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false" showSheetTabs="true" xWindow="0" yWindow="0" windowWidth="16384" windowHeight="8192" tabRatio="600" firstSheet="0" activeTab="0"/>
  </bookViews>
  <sheets>
    <sheet name="Welcome" sheetId="1" state="visible" r:id="rId2"/>
    <sheet name="Data Input" sheetId="2" state="visible" r:id="rId3"/>
    <sheet name="Results " sheetId="3" state="visible" r:id="rId4"/>
    <sheet name="Goals" sheetId="4" state="visible" r:id="rId5"/>
    <sheet name="National Data" sheetId="5" state="visible" r:id="rId6"/>
    <sheet name="Assumptions" sheetId="6" state="visible" r:id="rId7"/>
    <sheet name="Social Values" sheetId="7" state="visible" r:id="rId8"/>
    <sheet name="Discount Rates" sheetId="8" state="visible" r:id="rId9"/>
    <sheet name="Evidence" sheetId="9" state="visible" r:id="rId10"/>
  </sheets>
  <definedNames>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442">
  <si>
    <t xml:space="preserve">Making Every Contact Count Values for Money Tool </t>
  </si>
  <si>
    <r>
      <rPr>
        <b val="true"/>
        <sz val="12"/>
        <rFont val="Arial"/>
        <family val="2"/>
      </rPr>
      <t xml:space="preserve">Introduction</t>
    </r>
    <r>
      <rPr>
        <sz val="12"/>
        <rFont val="Arial"/>
        <family val="2"/>
      </rPr>
      <t xml:space="preserve">: This tool has been developed to enable local MECC coordinators to evaluate their programmes with a view to improving the Values for Money achieved. In this context Values for Money means achieving the Values and Goals of Health and Wellbeing Boards in terms of additional health, wellbeing and care for the whole person for the additional capital and revenue resources or other social costs incurred by the NHS, Local Authorities or others in implementing MECC. The tool can be used to assess the potential for improvements in health and wellbeing, assuming that the Brief and Very Brief MECC encounters recorded are effective in prompting behaviour change using assumptions agreed by the MECC Advisory Group. If local data is available  showing the effectiveness of signposting to follow on support services this can be used to estimate likely behaviour change. If surveys are carried out to show the actual behaviours of those delivering and engaged by MECC encounters the tool can help evaluate the likely impact in terms of cost utility (incremental cost per QALY) and Social Return on Investment (value to society generated for each £1 spent. To open the sheets click on the tab that should appear at the bottom of this page. </t>
    </r>
    <r>
      <rPr>
        <b val="true"/>
        <sz val="12"/>
        <rFont val="Arial"/>
        <family val="2"/>
      </rPr>
      <t xml:space="preserve">Please note this version of the Tool is based on the 1997-2003 xls version of Excel.</t>
    </r>
  </si>
  <si>
    <r>
      <rPr>
        <b val="true"/>
        <sz val="12"/>
        <rFont val="Arial"/>
        <family val="2"/>
      </rPr>
      <t xml:space="preserve">"Data Input":</t>
    </r>
    <r>
      <rPr>
        <sz val="12"/>
        <rFont val="Arial"/>
        <family val="2"/>
      </rPr>
      <t xml:space="preserve">  is where you enter details of the costs and outcomes of your MECC project at whole organisation level, or by allocating costs by staff numbers, at service level, numbers of Brief and Very Brief Encounters by subject and if available signposted services costs and follow up data. </t>
    </r>
  </si>
  <si>
    <r>
      <rPr>
        <b val="true"/>
        <sz val="12"/>
        <rFont val="Arial"/>
        <family val="2"/>
      </rPr>
      <t xml:space="preserve">"Results" </t>
    </r>
    <r>
      <rPr>
        <sz val="12"/>
        <rFont val="Arial"/>
        <family val="2"/>
      </rPr>
      <t xml:space="preserve">reports the values for money achieved in terms of  Incremental Cost Utility Ratio (cost per QALY) after considering long term impacts on NHS and LA costs that results from applying your data and the estimates and assumptions contained in the tool. It also reports the social values and return on investment to individuals, their families and employers, reflecting the aim of investing for a better future for the whole community.  </t>
    </r>
  </si>
  <si>
    <t xml:space="preserve">The "engine room" that contains all the estimates and assumptions is contained in the following sheets which you do not need to access but  if you are interested you can explore the way this tool works, the estimates and assumptions it uses and how it might  expand into other aspects of wellbeing.   </t>
  </si>
  <si>
    <r>
      <rPr>
        <b val="true"/>
        <sz val="12"/>
        <rFont val="Arial"/>
        <family val="2"/>
      </rPr>
      <t xml:space="preserve">"Goals"</t>
    </r>
    <r>
      <rPr>
        <sz val="12"/>
        <rFont val="Arial"/>
        <family val="2"/>
      </rPr>
      <t xml:space="preserve">  provides a guide to engaging and sharing objectives with local MECC stakeholders, reviewing how you will achieve these in working together and provides a framework for identifying the qualitative and quantitative information you will need to assess and measure your MECC achievements.</t>
    </r>
  </si>
  <si>
    <r>
      <rPr>
        <b val="true"/>
        <sz val="12"/>
        <rFont val="Arial"/>
        <family val="2"/>
      </rPr>
      <t xml:space="preserve">"National Data": </t>
    </r>
    <r>
      <rPr>
        <sz val="12"/>
        <rFont val="Arial"/>
        <family val="2"/>
      </rPr>
      <t xml:space="preserve">sets out the basis for estimating long term health outcomes. It is based on the Institute of Health Metrics and Evaluation analysis of impact of behavioural risks on the health out comes for England in 2013.  </t>
    </r>
  </si>
  <si>
    <r>
      <rPr>
        <b val="true"/>
        <sz val="12"/>
        <rFont val="Arial"/>
        <family val="2"/>
      </rPr>
      <t xml:space="preserve">"Assumptions"</t>
    </r>
    <r>
      <rPr>
        <sz val="12"/>
        <rFont val="Arial"/>
        <family val="2"/>
      </rPr>
      <t xml:space="preserve">: spells out the estimates and assumptions of the extent and persistence of behaviour change and its health impact in each risk area.</t>
    </r>
  </si>
  <si>
    <r>
      <rPr>
        <b val="true"/>
        <sz val="12"/>
        <rFont val="Arial"/>
        <family val="2"/>
      </rPr>
      <t xml:space="preserve"> "Social Values":</t>
    </r>
    <r>
      <rPr>
        <sz val="12"/>
        <rFont val="Arial"/>
        <family val="2"/>
      </rPr>
      <t xml:space="preserve"> sets out the basis for the  values for money achieved for the public and employers, including social impacts beyond health.</t>
    </r>
  </si>
  <si>
    <r>
      <rPr>
        <b val="true"/>
        <sz val="12"/>
        <rFont val="Arial"/>
        <family val="2"/>
      </rPr>
      <t xml:space="preserve">"Discount Rates": </t>
    </r>
    <r>
      <rPr>
        <sz val="12"/>
        <rFont val="Arial"/>
        <family val="2"/>
      </rPr>
      <t xml:space="preserve">provide inflation, discount and social time preference rates that are applied to the data to work out lifetime impacts.</t>
    </r>
  </si>
  <si>
    <r>
      <rPr>
        <b val="true"/>
        <sz val="12"/>
        <rFont val="Arial"/>
        <family val="2"/>
      </rPr>
      <t xml:space="preserve">"Evidence": </t>
    </r>
    <r>
      <rPr>
        <sz val="12"/>
        <rFont val="Arial"/>
        <family val="2"/>
      </rPr>
      <t xml:space="preserve">  provides acknowledgement of those who helped develop the tools, sources of information and references. </t>
    </r>
  </si>
  <si>
    <r>
      <rPr>
        <b val="true"/>
        <sz val="12"/>
        <rFont val="Arial"/>
        <family val="2"/>
      </rPr>
      <t xml:space="preserve">Using the Tool :</t>
    </r>
    <r>
      <rPr>
        <sz val="12"/>
        <rFont val="Arial"/>
        <family val="2"/>
      </rPr>
      <t xml:space="preserve"> You can use the model in several different ways: to replicate other studies of the cost effectiveness of behaviour, to explore the VfM of cross organisation approaches and different types of intervention or different services and to show how sensitive the results are to changes in basic assumptions and estimates.The Data Input sheet supports sensitivity analysis and the Social Values sheet provides a weighting for disdavantage.</t>
    </r>
  </si>
  <si>
    <r>
      <rPr>
        <sz val="12"/>
        <rFont val="Arial"/>
        <family val="2"/>
      </rPr>
      <t xml:space="preserve"> </t>
    </r>
    <r>
      <rPr>
        <sz val="12"/>
        <color rgb="FFFFFFFF"/>
        <rFont val="Arial"/>
        <family val="2"/>
      </rPr>
      <t xml:space="preserve">_________________________________________________________</t>
    </r>
    <r>
      <rPr>
        <sz val="12"/>
        <rFont val="Arial"/>
        <family val="2"/>
      </rPr>
      <t xml:space="preserve">                                                                                                                                                                                                                                                                                                      </t>
    </r>
    <r>
      <rPr>
        <sz val="12"/>
        <color rgb="FFFFFFFF"/>
        <rFont val="Arial"/>
        <family val="2"/>
      </rPr>
      <t xml:space="preserve">HHHHHHHHHHHHHHHHHHHHHHHHHHHHHHHHHHHH</t>
    </r>
    <r>
      <rPr>
        <sz val="12"/>
        <rFont val="Arial"/>
        <family val="2"/>
      </rPr>
      <t xml:space="preserve">                                                                                                            </t>
    </r>
    <r>
      <rPr>
        <sz val="12"/>
        <color rgb="FFFFFFFF"/>
        <rFont val="Arial"/>
        <family val="2"/>
      </rPr>
      <t xml:space="preserve">HHHHHHHHHHHHHHH        HHHHHHHHHHHHHHHHHHHHHHHHHHHHHHHHHHHHHHHHHHHHHHHHHHHHHHHHHHHHHHHHHHHHHHHHHHHHHHHHHHHHHHHHH</t>
    </r>
    <r>
      <rPr>
        <sz val="12"/>
        <rFont val="Arial"/>
        <family val="2"/>
      </rPr>
      <t xml:space="preserve">                                                                                                                                                                                                               "                                                                                                                                                                                                                                                                                                                                                                                                                   .                                                                                                                                                                                                                                   </t>
    </r>
  </si>
  <si>
    <t xml:space="preserve">Data and Values For MECC Evaluation                   </t>
  </si>
  <si>
    <r>
      <rPr>
        <b val="true"/>
        <sz val="16"/>
        <rFont val="Arial"/>
        <family val="2"/>
      </rPr>
      <t xml:space="preserve">Note that red numbers are generated figures that cannot be changed directly black numbers are your inputs.                                  </t>
    </r>
    <r>
      <rPr>
        <sz val="12"/>
        <rFont val="Arial"/>
        <family val="2"/>
      </rPr>
      <t xml:space="preserve"> This tool can be used for whole organisation MECC analysis or for looking at particular services or types of advice by allocating costs to this level i.e. cost per MECC deliverer. Other tools for evaluating the VfM of behaviour change,  where outcome evidence is available for: Health Trainer Services, Smoking, Alcohol Harm, Weight Management, Activity and Diet, plus Breast Feeding Continuation and Colon Cancer Survey Participation can be obtained from Graham Lister's web site at www.Building-Leadership-for-Health.org .uk ref (1).</t>
    </r>
  </si>
  <si>
    <t xml:space="preserve">1. Assess the costs involved in setting up and running your MECC programme or service, enter costs in the boxes below and they will be automatically summarised, set up costs will be spread over 5 years</t>
  </si>
  <si>
    <t xml:space="preserve">Table1 Enter Costs               </t>
  </si>
  <si>
    <t xml:space="preserve">Set up  and other Costs to be capitalised                                    </t>
  </si>
  <si>
    <t xml:space="preserve">Annual Operating Cost total</t>
  </si>
  <si>
    <t xml:space="preserve">Comment</t>
  </si>
  <si>
    <t xml:space="preserve">Staff time management and ongoing training
</t>
  </si>
  <si>
    <t xml:space="preserve">These cost categories are set out to help you consider your local costs but in many cases such costs may not apply to your MECC programme whether in a LA, NHS or elsewhere. Start up includes cost of staff time spent in training or in other preparations for MECC delivery. Operating costs include staff time in meetings retraining,or reporting MECC.</t>
  </si>
  <si>
    <t xml:space="preserve">External    (training etc.)</t>
  </si>
  <si>
    <t xml:space="preserve">Training may be provided in house or by contracted arrangements in which case VAT should not be included.</t>
  </si>
  <si>
    <t xml:space="preserve">Premises </t>
  </si>
  <si>
    <t xml:space="preserve">Premises costs are only relevant if additional space not usually available is required. Use of existing spaces which would otherwise be unoccupied should not be costed.</t>
  </si>
  <si>
    <t xml:space="preserve">Materials</t>
  </si>
  <si>
    <t xml:space="preserve">Training materials hand out notes and other costs may be relevant e.g. you may wish to include notice boards about MECC and other related costs. For a "Healthy Living Pharmacy" you may consider costs relating to public information and notice boards etc..</t>
  </si>
  <si>
    <t xml:space="preserve">Other 1</t>
  </si>
  <si>
    <t xml:space="preserve">Perhaps the shared cost of online resources or other central costs. Of course if online training is used it may reduce premises costs</t>
  </si>
  <si>
    <t xml:space="preserve">Other 2</t>
  </si>
  <si>
    <t xml:space="preserve">Other costs might include ongoing management time costs or initiatives to reinforce the motivation of those delivering MECC. Note you can change these headings.</t>
  </si>
  <si>
    <t xml:space="preserve">2. Consider whether MECC increases the length of appointments, if you find that it does, enter the average % increase in time for MECC. Also input costs of referals taken up to Signposted Services, this is the unit cost of signposted services, or use the average as agreed by the MECC advisory group. </t>
  </si>
  <si>
    <t xml:space="preserve">Table 2  Enter                  Cost of any additional staff time spent delivering MECC                                    </t>
  </si>
  <si>
    <t xml:space="preserve">Opportunity Cost of time spent per MECC   </t>
  </si>
  <si>
    <t xml:space="preserve">NHS Staff  Unit cost of  consultation £</t>
  </si>
  <si>
    <t xml:space="preserve">IF MECC Provider is NHS put x here</t>
  </si>
  <si>
    <t xml:space="preserve">If MECC Provider is LA or Other put x here and delete other x </t>
  </si>
  <si>
    <t xml:space="preserve">% increase and unit cost</t>
  </si>
  <si>
    <t xml:space="preserve">x</t>
  </si>
  <si>
    <r>
      <rPr>
        <sz val="12"/>
        <rFont val="Arial"/>
        <family val="2"/>
      </rPr>
      <t xml:space="preserve">It is hoped that MECC will not increase time spent with the patient or public, however, if it does, this sheet can be used to estimate the opportunity cost of any additional time spent. For NHS cost of consultations can be obtained at: National Schedule of Reference Costs Year : ref (18) and Outpatient dat ref (19)  For both consultation time the relevant figure is the </t>
    </r>
    <r>
      <rPr>
        <b val="true"/>
        <sz val="12"/>
        <rFont val="Arial"/>
        <family val="2"/>
      </rPr>
      <t xml:space="preserve">opportunity cost</t>
    </r>
    <r>
      <rPr>
        <sz val="12"/>
        <rFont val="Arial"/>
        <family val="2"/>
      </rPr>
      <t xml:space="preserve"> of time spent,  in other words, could they have provided additional consultations or other services with the marginal additional time spent on MECC encounters.</t>
    </r>
  </si>
  <si>
    <t xml:space="preserve">3. You may wish to record the number of staff trained and those providing MECC support to the public</t>
  </si>
  <si>
    <t xml:space="preserve">Table 3 Number of staff engaged</t>
  </si>
  <si>
    <t xml:space="preserve">Number Trained as trainers at end of year</t>
  </si>
  <si>
    <t xml:space="preserve">Number trained to deliver MECC at end of year</t>
  </si>
  <si>
    <t xml:space="preserve">Number who say they currently deliver MECC</t>
  </si>
  <si>
    <t xml:space="preserve">Number of Staff at end of year</t>
  </si>
  <si>
    <t xml:space="preserve">The number of staff trained can be helpful in estimating the number of MECC encounters delivered (about 80% of trained staff report using MECC, public facing staff in LAs and NHS meet about 30 people per working day). It also helps estimate the number of staff who initiate change in their own behaviour (one trust surveyed 2000 staff who received MECC training of whom 78% reported initiating their own change). If you need to use this as a basis for estimating MECC deliverers initiating change a more cautious 50% is suggested but this should be checked by survey. </t>
  </si>
  <si>
    <t xml:space="preserve">4. This table is automatically generated to show the summary of costs do not try to enter data here.</t>
  </si>
  <si>
    <t xml:space="preserve">Table 4 Summary of MECC Implementation and Delivery Costs                                   </t>
  </si>
  <si>
    <t xml:space="preserve">Annualised Costs including Capital and Revenue          £</t>
  </si>
  <si>
    <t xml:space="preserve">Recurrent Revenue Costs    £</t>
  </si>
  <si>
    <t xml:space="preserve">Opportunity cost of time spent on MECC encounters</t>
  </si>
  <si>
    <t xml:space="preserve">Total MECC costs for all Topics</t>
  </si>
  <si>
    <r>
      <rPr>
        <sz val="11"/>
        <rFont val="Arial"/>
        <family val="2"/>
      </rPr>
      <t xml:space="preserve">Capital and revenue cost excluding VAT and evaluation, duration of the  project (over which capital costs will be spread) and period of evaluation (usually a year)</t>
    </r>
    <r>
      <rPr>
        <sz val="12"/>
        <rFont val="Arial"/>
        <family val="2"/>
      </rPr>
      <t xml:space="preserve">.Enter component costs at 1 above.</t>
    </r>
  </si>
  <si>
    <t xml:space="preserve">5. Enter the number and type of MECC interventions delivered by topic and whether Very Brief (the rest are Brief) and whether signposting was included. If you have data on the percentage of Signposts typically acted upon enter here, if not leave as assumed, this can be used as an estimate of the effect on behaviour. Estimate the marginal cost of additional contacts with signposted services and if you have evidence of savings arising from reduced unplanned and A&amp;E admissions you should enter the total for each service otherwise leave blank.</t>
  </si>
  <si>
    <t xml:space="preserve">Table 5                                                          MECCencounters by type and topic and Signposts </t>
  </si>
  <si>
    <t xml:space="preserve">Total  MECC Interactions Brief &amp; Very Brief per year</t>
  </si>
  <si>
    <t xml:space="preserve">Of which Very Brief Advice </t>
  </si>
  <si>
    <t xml:space="preserve">Number of People Signposted to follow on Services per year</t>
  </si>
  <si>
    <t xml:space="preserve">% of Signposts acted on by people engaged by MECC in year after MECC</t>
  </si>
  <si>
    <t xml:space="preserve">Extra NHS cost for each person contacting the signposted service £ pa</t>
  </si>
  <si>
    <t xml:space="preserve">Extra LA cost for each person contacting the signposted service £ p a</t>
  </si>
  <si>
    <t xml:space="preserve">Extra personal or community cost for each person contacting signposted service £ p a</t>
  </si>
  <si>
    <t xml:space="preserve">Cost saved by reduced unplanned admission or A&amp;E  £ per year</t>
  </si>
  <si>
    <t xml:space="preserve">Smoking</t>
  </si>
  <si>
    <r>
      <rPr>
        <b val="true"/>
        <sz val="11"/>
        <rFont val="Arial"/>
        <family val="2"/>
      </rPr>
      <t xml:space="preserve">MECC Contacts</t>
    </r>
    <r>
      <rPr>
        <sz val="11"/>
        <rFont val="Arial"/>
        <family val="2"/>
      </rPr>
      <t xml:space="preserve">: Fill in numbers of MECC contacts and signposts for the period over which this advice was delivered for each topic (or estimate this) if you do not cover a topic leave blank if you cover additional topic use the General Advice topic (but this will be valued at a low level.                                                           </t>
    </r>
    <r>
      <rPr>
        <b val="true"/>
        <sz val="11"/>
        <rFont val="Arial"/>
        <family val="2"/>
      </rPr>
      <t xml:space="preserve">Brief/Very Brief:</t>
    </r>
    <r>
      <rPr>
        <sz val="11"/>
        <rFont val="Arial"/>
        <family val="2"/>
      </rPr>
      <t xml:space="preserve"> Enter number of these contacts classified as Very Brief (i.e. 1 minute or less) or you may estimate this or if you do not use this distinction record all as BA and enter 0 for VBA.                                    </t>
    </r>
    <r>
      <rPr>
        <b val="true"/>
        <sz val="11"/>
        <rFont val="Arial"/>
        <family val="2"/>
      </rPr>
      <t xml:space="preserve">Smoking, Alcohol and Activity</t>
    </r>
    <r>
      <rPr>
        <sz val="11"/>
        <rFont val="Arial"/>
        <family val="2"/>
      </rPr>
      <t xml:space="preserve"> topics are clear.                                                                                        </t>
    </r>
    <r>
      <rPr>
        <b val="true"/>
        <sz val="11"/>
        <rFont val="Arial"/>
        <family val="2"/>
      </rPr>
      <t xml:space="preserve">Mental wellbeing:</t>
    </r>
    <r>
      <rPr>
        <sz val="11"/>
        <rFont val="Arial"/>
        <family val="2"/>
      </rPr>
      <t xml:space="preserve"> contacts can be recorded as additional contacts if in addition to advice on other health and wellbeing topics mental wellbeing was mentioned and some relevant advice and/or signposting was offered.                                                                                                                                                         </t>
    </r>
    <r>
      <rPr>
        <b val="true"/>
        <sz val="11"/>
        <rFont val="Arial"/>
        <family val="2"/>
      </rPr>
      <t xml:space="preserve">Diet:</t>
    </r>
    <r>
      <rPr>
        <sz val="11"/>
        <rFont val="Arial"/>
        <family val="2"/>
      </rPr>
      <t xml:space="preserve"> includes more specific ideas than weight management such as reducing sugar and salt, eating fruit and vegetables, home cooking,  reading package information, avoiding red meat and other tips.                                                          </t>
    </r>
    <r>
      <rPr>
        <b val="true"/>
        <sz val="11"/>
        <rFont val="Arial"/>
        <family val="2"/>
      </rPr>
      <t xml:space="preserve">Community Support Group:</t>
    </r>
    <r>
      <rPr>
        <sz val="11"/>
        <rFont val="Arial"/>
        <family val="2"/>
      </rPr>
      <t xml:space="preserve"> this is included as an example of the type of support that LA based staff might provide, linking people to community based groups providing self help support. Other examples of support might include, managing fuel poverty, benefits entitlement, community action for housing, fire prevention, environmental protection, new migrant integration and many more aspects of wellbeing.                                                                                                                                                   </t>
    </r>
    <r>
      <rPr>
        <b val="true"/>
        <sz val="11"/>
        <rFont val="Arial"/>
        <family val="2"/>
      </rPr>
      <t xml:space="preserve">Weight Management:</t>
    </r>
    <r>
      <rPr>
        <sz val="11"/>
        <rFont val="Arial"/>
        <family val="2"/>
      </rPr>
      <t xml:space="preserve">   May include signposting to commercial support services. Note diet is focussed on what is eaten weight management is focussed on calory intake and calory burn through activity.    </t>
    </r>
    <r>
      <rPr>
        <b val="true"/>
        <sz val="11"/>
        <rFont val="Arial"/>
        <family val="2"/>
      </rPr>
      <t xml:space="preserve">Additional MECC not otherwise classified:</t>
    </r>
    <r>
      <rPr>
        <sz val="11"/>
        <rFont val="Arial"/>
        <family val="2"/>
      </rPr>
      <t xml:space="preserve"> provides a way of accounting for further MECC which have not been classified, please avoid double counting, this will give a mor conservative estimate of impacts than those impacts that are classified by topic as above.</t>
    </r>
    <r>
      <rPr>
        <b val="true"/>
        <sz val="11"/>
        <rFont val="Arial"/>
        <family val="2"/>
      </rPr>
      <t xml:space="preserve"> </t>
    </r>
    <r>
      <rPr>
        <sz val="11"/>
        <rFont val="Arial"/>
        <family val="2"/>
      </rPr>
      <t xml:space="preserve">                                                                                   </t>
    </r>
    <r>
      <rPr>
        <b val="true"/>
        <sz val="11"/>
        <rFont val="Arial"/>
        <family val="2"/>
      </rPr>
      <t xml:space="preserve">Signposted Service Costs: </t>
    </r>
    <r>
      <rPr>
        <sz val="11"/>
        <rFont val="Arial"/>
        <family val="2"/>
      </rPr>
      <t xml:space="preserve">Should be costed at the marginal cost  to account for the additional demand created by MECC this should normally be less than the average cost of services (note the average cost of Smoking cessation services,including pharmaceuticals per person using the service widely across the country from £250 to over £500. Which is why you need to discuss such costs locally. For local average cost per quitter (which is about double the cost of service per user) see the Health and Social Care Information Centre Statistics on NHS Stop Smoking Services ref (14).                                                                                      </t>
    </r>
    <r>
      <rPr>
        <b val="true"/>
        <sz val="11"/>
        <rFont val="Arial"/>
        <family val="2"/>
      </rPr>
      <t xml:space="preserve">Unplanned and A&amp;E admissions: </t>
    </r>
    <r>
      <rPr>
        <sz val="11"/>
        <rFont val="Arial"/>
        <family val="2"/>
      </rPr>
      <t xml:space="preserve">Public Health England ref (21)  suggest that every person screened for alcohol problems saves about £18 in the cost of  A&amp;E and unplanned admissions relating to alcohol harm but you may have better local data.                                                                                     </t>
    </r>
  </si>
  <si>
    <t xml:space="preserve">Alcohol</t>
  </si>
  <si>
    <t xml:space="preserve">Activity </t>
  </si>
  <si>
    <t xml:space="preserve">Mental Wellbeing</t>
  </si>
  <si>
    <t xml:space="preserve">Diet</t>
  </si>
  <si>
    <t xml:space="preserve">Community Group Support </t>
  </si>
  <si>
    <t xml:space="preserve">Weight Management</t>
  </si>
  <si>
    <t xml:space="preserve">Additional MECC not otherwise classified</t>
  </si>
  <si>
    <r>
      <rPr>
        <sz val="12"/>
        <rFont val="Arial"/>
        <family val="2"/>
      </rPr>
      <t xml:space="preserve">If this reports </t>
    </r>
    <r>
      <rPr>
        <b val="true"/>
        <sz val="12"/>
        <color rgb="FF993300"/>
        <rFont val="Arial"/>
        <family val="2"/>
      </rPr>
      <t xml:space="preserve"># VALUE</t>
    </r>
    <r>
      <rPr>
        <sz val="12"/>
        <rFont val="Arial"/>
        <family val="2"/>
      </rPr>
      <t xml:space="preserve"> it shows one of your data entries is illogical e.g. you have more VBAs than total BAs or more Signposts than BAs in one of the categories please recheck your entries.</t>
    </r>
    <r>
      <rPr>
        <b val="true"/>
        <sz val="12"/>
        <color rgb="FF993300"/>
        <rFont val="Arial"/>
        <family val="2"/>
      </rPr>
      <t xml:space="preserve"> 0  </t>
    </r>
    <r>
      <rPr>
        <sz val="12"/>
        <rFont val="Arial"/>
        <family val="2"/>
      </rPr>
      <t xml:space="preserve">shows entries are  OK.</t>
    </r>
  </si>
  <si>
    <t xml:space="preserve">Total (Automatically generated)</t>
  </si>
  <si>
    <r>
      <rPr>
        <sz val="12"/>
        <rFont val="Arial"/>
        <family val="2"/>
      </rPr>
      <t xml:space="preserve">If this reports</t>
    </r>
    <r>
      <rPr>
        <b val="true"/>
        <sz val="12"/>
        <color rgb="FF993300"/>
        <rFont val="Arial"/>
        <family val="2"/>
      </rPr>
      <t xml:space="preserve"> # VALUE </t>
    </r>
    <r>
      <rPr>
        <sz val="12"/>
        <rFont val="Arial"/>
        <family val="2"/>
      </rPr>
      <t xml:space="preserve">it shows one of your estimates of the % of signposts acted on is less than the normally expected rate of initiation of change without MECC. This is a difficult estimate to make, it might require a more thorough survey. Equally signposts might be offered to people who are less likely to follow them up, in either case reconsider. </t>
    </r>
    <r>
      <rPr>
        <b val="true"/>
        <sz val="12"/>
        <color rgb="FF993300"/>
        <rFont val="Arial"/>
        <family val="2"/>
      </rPr>
      <t xml:space="preserve">0 </t>
    </r>
    <r>
      <rPr>
        <sz val="12"/>
        <rFont val="Arial"/>
        <family val="2"/>
      </rPr>
      <t xml:space="preserve">shows entries are OK.</t>
    </r>
  </si>
  <si>
    <t xml:space="preserve">6. Enter estimates of the effectiveness of your MECC in initiating behaviour change. You can use baseline assumptions provided by the MECC Advisory Group or estimates from your discussions with Signposted Service providers of the number of people contacting them who recall MECC encounters and those delivering MECC of their experience or from the results of local surveys of the public who recall MECC encounters that may have helped them change their behaviour. </t>
  </si>
  <si>
    <t xml:space="preserve">Table 6                                                         Effectiveness of MECC in Initiating Change </t>
  </si>
  <si>
    <t xml:space="preserve">Estimated baseline % of people who would initiate change without MECC (you cannot change this here)</t>
  </si>
  <si>
    <t xml:space="preserve">% of people receiving MECC Brief Advice you expect to initiate change in next year</t>
  </si>
  <si>
    <t xml:space="preserve">How effective do you think VBA is in relation to BA %</t>
  </si>
  <si>
    <t xml:space="preserve">Number of people trained to deliver MECC  initiating change in their own behaviour p.a.</t>
  </si>
  <si>
    <r>
      <rPr>
        <b val="true"/>
        <sz val="11"/>
        <rFont val="Arial"/>
        <family val="2"/>
      </rPr>
      <t xml:space="preserve">Baseline</t>
    </r>
    <r>
      <rPr>
        <sz val="11"/>
        <rFont val="Arial"/>
        <family val="2"/>
      </rPr>
      <t xml:space="preserve">  the initiation rate set here is based on values explained in the assumptions pages you would expect MECC prompted initiation rates (how many people at least started on an attempt to change behaviour) would be say 5% higher than this and maybe 10% (it depends on how well MECC is delivered)</t>
    </r>
    <r>
      <rPr>
        <sz val="12"/>
        <rFont val="Arial"/>
        <family val="2"/>
      </rPr>
      <t xml:space="preserve">                                                                                                                                                                  </t>
    </r>
  </si>
  <si>
    <r>
      <rPr>
        <b val="true"/>
        <sz val="10"/>
        <rFont val="Arial"/>
        <family val="2"/>
      </rPr>
      <t xml:space="preserve">People Initiating Change: </t>
    </r>
    <r>
      <rPr>
        <sz val="10"/>
        <rFont val="Arial"/>
        <family val="2"/>
      </rPr>
      <t xml:space="preserve">A survey of NHS Health Checks by Ipsos Mori Research Institute ref (16) surveyed the % of people who claimed to have initiated behaviour after receiving brief advice. This provides some context but It is not expected that MECC will achieve such high initiation rates. You may be able to estimate your own initiation rates by feedback from staff and the public or you may have data from signposted services telling you the proportion of those you signposted who actually turn up at the service point.  If you have this data put an x in this box and the Tool will use this as your estimated change initiation rate. If you don't have any of this information the % set out here are estimates from the MECC Advisory Group pending more detailed research.. </t>
    </r>
  </si>
  <si>
    <r>
      <rPr>
        <b val="true"/>
        <sz val="11"/>
        <rFont val="Arial"/>
        <family val="2"/>
      </rPr>
      <t xml:space="preserve">Effectiveness of BA/VBA:</t>
    </r>
    <r>
      <rPr>
        <sz val="11"/>
        <rFont val="Arial"/>
        <family val="2"/>
      </rPr>
      <t xml:space="preserve"> You need to estimate the comparative effectiveness of VBA compared to BA. Currently there is no research evidence to indicate this moreover it is not clear that the definition of BA versus VBA is always clear in practice. As a starting point 70% is suggested pending further research but this depends on the nature of local VBAs. In some cases it appears local records do not distinguish between BA and VBA in which case you may simply use the total MECC box in table 5.</t>
    </r>
  </si>
  <si>
    <r>
      <rPr>
        <b val="true"/>
        <sz val="11"/>
        <rFont val="Arial"/>
        <family val="2"/>
      </rPr>
      <t xml:space="preserve">Numbers of people delivering MECC who initiate behaviour change</t>
    </r>
    <r>
      <rPr>
        <sz val="11"/>
        <rFont val="Arial"/>
        <family val="2"/>
      </rPr>
      <t xml:space="preserve">: can be estimated from local discussions or survey but note that one NHS Trust reported that 78% of staff who were MECC trained said they initiated some behaviour change in their own lifestyle. As this was over a two year period it is expected that about 35% of those trained in MECC will initiate behaviour change.</t>
    </r>
    <r>
      <rPr>
        <sz val="12"/>
        <rFont val="Arial"/>
        <family val="2"/>
      </rPr>
      <t xml:space="preserve"> </t>
    </r>
  </si>
  <si>
    <r>
      <rPr>
        <b val="true"/>
        <sz val="11"/>
        <rFont val="Arial"/>
        <family val="2"/>
      </rPr>
      <t xml:space="preserve">Smoking, Alcohol, Activity, Mental Wellbeing, Diet, Weight Management: </t>
    </r>
    <r>
      <rPr>
        <sz val="11"/>
        <rFont val="Arial"/>
        <family val="2"/>
      </rPr>
      <t xml:space="preserve">These categories are taken from a typical MECC NHS application, however it is recognised that not all MECC projects use these and that there can be confusion and overlap between Activity Diet and Weight Management Local Authority based MECC projects may focus on wider aspects of wellbeing including: family circumstances, access to housing, heating, employment and other benefits. One basis for valuing outcomes in such fields is provided by the HACT Social Values Bank (ref (28). </t>
    </r>
  </si>
  <si>
    <r>
      <rPr>
        <b val="true"/>
        <sz val="11"/>
        <rFont val="Arial"/>
        <family val="2"/>
      </rPr>
      <t xml:space="preserve">Community Group Support:</t>
    </r>
    <r>
      <rPr>
        <sz val="11"/>
        <rFont val="Arial"/>
        <family val="2"/>
      </rPr>
      <t xml:space="preserve"> Includes putting people in contact with community groups and for staff may include the formation of support groups within the organisation. Community group support (social capital) not only generates social value in its own right ref (28) it is also a key to health and increased persistance in change. See for example Kawachi and Berkman ref (29) who found a strong relationship between per capita group membership and lower age adjusted mortality.</t>
    </r>
  </si>
  <si>
    <t xml:space="preserve">Weight management</t>
  </si>
  <si>
    <r>
      <rPr>
        <b val="true"/>
        <sz val="11"/>
        <rFont val="Arial"/>
        <family val="2"/>
      </rPr>
      <t xml:space="preserve">Additional MECC not Otherwise Classified: </t>
    </r>
    <r>
      <rPr>
        <sz val="11"/>
        <rFont val="Arial"/>
        <family val="2"/>
      </rPr>
      <t xml:space="preserve">As some projects note MECC encounters not covered by existing categories a catch all heading is included here outcomes will be valued at 70% of the average of other outcomes, as a conservative estimate pending more detailed extension of this approach through research.</t>
    </r>
  </si>
  <si>
    <r>
      <rPr>
        <sz val="12"/>
        <rFont val="Arial"/>
        <family val="2"/>
      </rPr>
      <t xml:space="preserve">If the Tool reports</t>
    </r>
    <r>
      <rPr>
        <sz val="12"/>
        <color rgb="FF993300"/>
        <rFont val="Arial"/>
        <family val="2"/>
      </rPr>
      <t xml:space="preserve"> </t>
    </r>
    <r>
      <rPr>
        <b val="true"/>
        <sz val="12"/>
        <color rgb="FF993300"/>
        <rFont val="Arial"/>
        <family val="2"/>
      </rPr>
      <t xml:space="preserve">#VALUE</t>
    </r>
    <r>
      <rPr>
        <sz val="12"/>
        <rFont val="Arial"/>
        <family val="2"/>
      </rPr>
      <t xml:space="preserve"> here it has noted that the expected rate of initiation of change is less than the predicted rate of initiation without MECC as this sems unlikely you may need to reexamine this estimate</t>
    </r>
    <r>
      <rPr>
        <b val="true"/>
        <sz val="12"/>
        <color rgb="FF993300"/>
        <rFont val="Arial"/>
        <family val="2"/>
      </rPr>
      <t xml:space="preserve">.0 </t>
    </r>
    <r>
      <rPr>
        <sz val="12"/>
        <rFont val="Arial"/>
        <family val="2"/>
      </rPr>
      <t xml:space="preserve">shows entries are OK.</t>
    </r>
  </si>
  <si>
    <t xml:space="preserve">7. Because age determines both the extent to which full health is recovered and the years of life over which health is improved the tool can be adjusted if you are examining a service which is targeted at older or younger people. If you are dealing with all ages just leave an x in first box.</t>
  </si>
  <si>
    <t xml:space="preserve">Table 7 Typical Age of  Public                                    </t>
  </si>
  <si>
    <t xml:space="preserve">All Ages           (typically 45)                                    </t>
  </si>
  <si>
    <t xml:space="preserve">Younger People (under 35)</t>
  </si>
  <si>
    <t xml:space="preserve">Older People  (65+)</t>
  </si>
  <si>
    <t xml:space="preserve">Put X in only one of these boxes please i.e delete other Xs</t>
  </si>
  <si>
    <t xml:space="preserve">It is impractical to expect a detailed analysis of the ages of those people engaged by MECC  so generally a mean age of 45 is assumed but in some circumstances you may engage younger people while in other cases the typical age may be older. Age affects the extent to which people recover their health after changing their behaviour.</t>
  </si>
  <si>
    <t xml:space="preserve">% of Health Recovered</t>
  </si>
  <si>
    <t xml:space="preserve">8. Because the evidence on which the analysis is based will be uncertain you should test the sensitivity of outcomes to key assumptions in order to make this simple you can change some of the parameters below please leave 3.5% and 0 0 when you have finished.</t>
  </si>
  <si>
    <t xml:space="preserve">Table 8 Sensitivity Analysis                                 </t>
  </si>
  <si>
    <t xml:space="preserve">Set discount rate   for future cost saving                                   </t>
  </si>
  <si>
    <t xml:space="preserve">Set social time preference rate for future health benefits (QALYs)</t>
  </si>
  <si>
    <t xml:space="preserve">% Increased or decreased rate of Initiation of Change</t>
  </si>
  <si>
    <t xml:space="preserve">% Increase or Decrease Persistence of behaviour change</t>
  </si>
  <si>
    <t xml:space="preserve">Changeable factors</t>
  </si>
  <si>
    <t xml:space="preserve">The Treasury Green Book, which sets the rules for public sector cost benefit studies recommends 3.5% for the discount ratefor future cost savings NICE suggest sensitivity analysis at 6% and 1.5%   You can also increase or decrease the  rate of change initiated by MECC above and you can also increase or decrease assumptions about persistence at 1 year and 5 years here (these are equivalent to 20% sensitivity tests. DH -PHE guidance ref (22) suggest future QALYs should be discounted at 1.5% and this approach is applied by the Values for Money Tool but this can be sensitivity tested at 3.5%. This facility is most appropriate for advanced users (or come to a training session).</t>
  </si>
  <si>
    <t xml:space="preserve"> </t>
  </si>
  <si>
    <r>
      <rPr>
        <sz val="10"/>
        <rFont val="Arial"/>
        <family val="0"/>
      </rPr>
      <t xml:space="preserve"> </t>
    </r>
    <r>
      <rPr>
        <b val="true"/>
        <sz val="26"/>
        <rFont val="Arial"/>
        <family val="2"/>
      </rPr>
      <t xml:space="preserve">Results of Applying Assumptions and Values to Your Data</t>
    </r>
  </si>
  <si>
    <t xml:space="preserve">Note red numbers are generated figures that cannot be changed directly </t>
  </si>
  <si>
    <t xml:space="preserve">Understanding Your Results</t>
  </si>
  <si>
    <t xml:space="preserve">Outcomes are measured as QALYs (Quality Adjusted Life Years) that is the years and quality of life added by MECC. This is measured over the  life of those who benefit, discounted at 1.5% as suggested by Public Health England.    Cost and savings are valued in 2014/15 prices (but can be updated) discounted at 3.5% they include marginal costs of Signposted services, because it would clearly be unfair to claim all the benefits and savings arise only from MECC. Premature deaths (under 75) averted by MECC are also shown because this is suggested by PHE as a measure.   Social Return on Investment shows value of QALY and cost savings, to families, employers and NHS/LA per £1 cost. Cost/QALY showing a negative value are excellent because this means both health improvement and money saved Cost/QALY up to about £10,000 are good because other NHS services cost about £25,000 per QALY. Values to society measured as Social Return on Investment results tend to be about £3- £6 for every £1 spent which is good, higher than this is very good.</t>
  </si>
  <si>
    <r>
      <rPr>
        <b val="true"/>
        <sz val="12"/>
        <color rgb="FFFFFFFF"/>
        <rFont val="Arial"/>
        <family val="2"/>
      </rPr>
      <t xml:space="preserve">Table 9                                Behaviour and Health Impacts                    </t>
    </r>
    <r>
      <rPr>
        <b val="true"/>
        <sz val="12"/>
        <color rgb="FF0000FF"/>
        <rFont val="Arial"/>
        <family val="2"/>
      </rPr>
      <t xml:space="preserve">.  </t>
    </r>
    <r>
      <rPr>
        <b val="true"/>
        <sz val="12"/>
        <color rgb="FFFFFFFF"/>
        <rFont val="Arial"/>
        <family val="2"/>
      </rPr>
      <t xml:space="preserve">  </t>
    </r>
  </si>
  <si>
    <t xml:space="preserve">Number of MECC encounters in year</t>
  </si>
  <si>
    <t xml:space="preserve">Number of contacts p.a initiating change in year following MECC encounter</t>
  </si>
  <si>
    <t xml:space="preserve">MECC deliverers who initiated lifestyle change p.a.</t>
  </si>
  <si>
    <t xml:space="preserve">Baseline level of people  expected to initiate change each year</t>
  </si>
  <si>
    <t xml:space="preserve">Number estimated to Initiate Changed above base</t>
  </si>
  <si>
    <t xml:space="preserve">Lifetime Health Gain   QALYs</t>
  </si>
  <si>
    <t xml:space="preserve">Total  MECC</t>
  </si>
  <si>
    <t xml:space="preserve">This is the overall impact of your data and assumptions about the likely effectiveness of MECC in health terms. </t>
  </si>
  <si>
    <t xml:space="preserve"> Smoking</t>
  </si>
  <si>
    <t xml:space="preserve"> Alcohol</t>
  </si>
  <si>
    <t xml:space="preserve">Community Group Support</t>
  </si>
  <si>
    <r>
      <rPr>
        <b val="true"/>
        <sz val="12"/>
        <color rgb="FFFFFFFF"/>
        <rFont val="Arial"/>
        <family val="2"/>
      </rPr>
      <t xml:space="preserve">Table 10                                Impact on NHS Costs and Cost per QALY Less NHS savings                    </t>
    </r>
    <r>
      <rPr>
        <b val="true"/>
        <sz val="12"/>
        <color rgb="FF0000FF"/>
        <rFont val="Arial"/>
        <family val="2"/>
      </rPr>
      <t xml:space="preserve">.  </t>
    </r>
    <r>
      <rPr>
        <b val="true"/>
        <sz val="12"/>
        <color rgb="FFFFFFFF"/>
        <rFont val="Arial"/>
        <family val="2"/>
      </rPr>
      <t xml:space="preserve">  </t>
    </r>
  </si>
  <si>
    <t xml:space="preserve">Direct MECC provision costs allocated per encounter          £</t>
  </si>
  <si>
    <t xml:space="preserve">Opportunity Cost of MECC £</t>
  </si>
  <si>
    <t xml:space="preserve">Cost of Signposted Services to NHS £</t>
  </si>
  <si>
    <t xml:space="preserve">Baseline cost of signposted services to NHS without MECC</t>
  </si>
  <si>
    <t xml:space="preserve">NHS costs including Opportunity Costs and Signpost less baseline £</t>
  </si>
  <si>
    <t xml:space="preserve">Cost Savings           to NHS from improved health and wellbeing                    £</t>
  </si>
  <si>
    <t xml:space="preserve">Net cost or Savings to NHS over long term £</t>
  </si>
  <si>
    <t xml:space="preserve">Net cost or Saving    (-) to NHS Per Health Gain                              £ per QALY</t>
  </si>
  <si>
    <t xml:space="preserve"> If the cost per QALY is minus (-) then the programme both improves health outcomes and saves costs which is excellent. A figure of up to £2000 would be considered very good value for money. Up to £10,000 per QALY may be reasonable and the threshold suggested by PHE is £60,000 per QALY (NICE suggest £30,000).</t>
  </si>
  <si>
    <t xml:space="preserve">Table 11                                Impact on LA and Other Public Sector Costs Costs                        </t>
  </si>
  <si>
    <t xml:space="preserve">Cost of Signposted Services to LAs £</t>
  </si>
  <si>
    <t xml:space="preserve">Baseline cost of signposted services to LA without MECC</t>
  </si>
  <si>
    <t xml:space="preserve">Cost Savings to LAs +CJS +Fire and Rescue</t>
  </si>
  <si>
    <t xml:space="preserve">Net costs to LA/CJS/FR after savings               £</t>
  </si>
  <si>
    <t xml:space="preserve">Net LA/NHS/CJS/FR Cost or Savings                  £</t>
  </si>
  <si>
    <t xml:space="preserve">Net cost or Saving             (-) Per Health Gain               £ per QALY</t>
  </si>
  <si>
    <t xml:space="preserve">This is the overall impact of your data and assumptions about the likely effectiveness of MECC. If the cost per QALY is minus (-) then the programme both improves health outcomes and saves costs which is excellent. A figure of up to £2000 would be considered very good value for money. Up to £10,000 per QALY may be reasonable and the threshold suggested by PHE is £60,000 per QALY (NICE suggest £30,000).</t>
  </si>
  <si>
    <t xml:space="preserve">If QALY savings are zero this will produce an error sign</t>
  </si>
  <si>
    <t xml:space="preserve">Table 12  Social Values</t>
  </si>
  <si>
    <t xml:space="preserve">Social Return on Investment (NICE)</t>
  </si>
  <si>
    <t xml:space="preserve">The value placed on QALYs suggested by NICE is £20,000.</t>
  </si>
  <si>
    <t xml:space="preserve">Social Return on Investment using DH Guidelines</t>
  </si>
  <si>
    <t xml:space="preserve">Department of Health and PHE guidance  suggests a value of £60,000 should be used as the social value of a QALY ref (22). </t>
  </si>
  <si>
    <t xml:space="preserve">Result weighted for Disadvantage</t>
  </si>
  <si>
    <t xml:space="preserve">DH Guidance ref (22) suggests a weight may be added for disadvantage. In this case a weighting function has been derived from a Health England report ref (24). This is briefly described in the Social Values section. No special emphasis on disadvantaged people is indicated if this value is the same as the value above it. If equity is an important goal of your MECC enter the % in most disadvantaged quintile at "Social Values" Note that if you address more than 20% of most disadvantaged this will increase value if not it will decrease the value.</t>
  </si>
  <si>
    <r>
      <rPr>
        <b val="true"/>
        <sz val="24"/>
        <rFont val="Arial"/>
        <family val="2"/>
      </rPr>
      <t xml:space="preserve">Goals: Objectives, Process and Measures </t>
    </r>
    <r>
      <rPr>
        <b val="true"/>
        <sz val="24"/>
        <color rgb="FFFFFFFF"/>
        <rFont val="Arial"/>
        <family val="2"/>
      </rPr>
      <t xml:space="preserve">aaaa</t>
    </r>
    <r>
      <rPr>
        <b val="true"/>
        <sz val="24"/>
        <rFont val="Arial"/>
        <family val="2"/>
      </rPr>
      <t xml:space="preserve">  </t>
    </r>
    <r>
      <rPr>
        <b val="true"/>
        <sz val="24"/>
        <color rgb="FFFFFFFF"/>
        <rFont val="Arial"/>
        <family val="2"/>
      </rPr>
      <t xml:space="preserve">aa</t>
    </r>
    <r>
      <rPr>
        <b val="true"/>
        <sz val="24"/>
        <rFont val="Arial"/>
        <family val="2"/>
      </rPr>
      <t xml:space="preserve">                 </t>
    </r>
  </si>
  <si>
    <t xml:space="preserve">Values for money is not simply a number, it is a way of demonstrating the impact on people's lives of changing the culture and nature of encounters whether in NHS, Local Authority, Pharmacies or Community settings to help people engage with their health and wellbeing. This must be based on a shared understanding between commissioners and providers of MECC and the people they serve. Thus before you start using numbers it is suggested you should consider drawing up a Social Impact Matrix along the lines shown below. This can help to identify stakeholder's contributions and is a starting point for discussing their objectives and values for MECC, but there will be little point is setting out ambitious objectives unless they can be put into action. Thus the aim should be to establish how each of the objectives you agree with the stakeholders will be put into practice and how you will assess or measure the progress you are achieving. As examples: if you agree objectives for improving equity, how will you recognise and reach out to disadvantaged people, if you aim to improve pride in whole person care, how will you reinforce this and learn from staff feedback, if you have a goal of improving links across organisations and community groups, how will you share information and build trust? The example of a Social Impact Matrix shown below is only intended as a starting point for local adaptation and discussion  </t>
  </si>
  <si>
    <t xml:space="preserve">Social Impact Matrix for MECC </t>
  </si>
  <si>
    <r>
      <rPr>
        <b val="true"/>
        <sz val="12"/>
        <color rgb="FFFFFFFF"/>
        <rFont val="Arial"/>
        <family val="2"/>
      </rPr>
      <t xml:space="preserve">Objectives </t>
    </r>
    <r>
      <rPr>
        <b val="true"/>
        <sz val="20"/>
        <color rgb="FFFFFFFF"/>
        <rFont val="Arial"/>
        <family val="2"/>
      </rPr>
      <t xml:space="preserve">→     </t>
    </r>
    <r>
      <rPr>
        <b val="true"/>
        <sz val="12"/>
        <color rgb="FFFFFFFF"/>
        <rFont val="Arial"/>
        <family val="2"/>
      </rPr>
      <t xml:space="preserve">Stakeholders</t>
    </r>
    <r>
      <rPr>
        <b val="true"/>
        <sz val="28"/>
        <color rgb="FFFFFFFF"/>
        <rFont val="Arial"/>
        <family val="2"/>
      </rPr>
      <t xml:space="preserve"> </t>
    </r>
    <r>
      <rPr>
        <b val="true"/>
        <sz val="20"/>
        <color rgb="FFFFFFFF"/>
        <rFont val="Arial"/>
        <family val="2"/>
      </rPr>
      <t xml:space="preserve">↓</t>
    </r>
  </si>
  <si>
    <t xml:space="preserve">Health and Wellbeing Improvement </t>
  </si>
  <si>
    <t xml:space="preserve"> Culture change in NHS, LA and society to whole person, whole community care</t>
  </si>
  <si>
    <t xml:space="preserve"> Improve equity of health and wellbeing and access to support</t>
  </si>
  <si>
    <t xml:space="preserve"> Improve social capital, personal and community support for H&amp;W</t>
  </si>
  <si>
    <t xml:space="preserve">Reduce longterm health &amp; wellbeing problems and their costs </t>
  </si>
  <si>
    <t xml:space="preserve">People with health and wellbeing concerns</t>
  </si>
  <si>
    <t xml:space="preserve">Encouragement and specific information to stimulate and enable behaviour change</t>
  </si>
  <si>
    <t xml:space="preserve">Increased confidence self efficacy better relationship with NHS/LA other staff</t>
  </si>
  <si>
    <t xml:space="preserve">Reduced access barriers for disadvantaged  people  for language, culture or other reasons </t>
  </si>
  <si>
    <t xml:space="preserve">Better access to support services and support groups to help initiate and sustain behaviour</t>
  </si>
  <si>
    <t xml:space="preserve">Reduced long term health and wellbeing problems and hence reduced costs to individuals and families.</t>
  </si>
  <si>
    <t xml:space="preserve">NHS /LA staff and volunteers delivering MECC</t>
  </si>
  <si>
    <t xml:space="preserve">Stimulus to improve their own H&amp;W</t>
  </si>
  <si>
    <t xml:space="preserve">Whole person care as a culture for all staff &amp; vol Better relations with public. Pride in Whole Person Care</t>
  </si>
  <si>
    <t xml:space="preserve">Confidence in working with people who find it difficult to express needs or access services.</t>
  </si>
  <si>
    <t xml:space="preserve">Bonds within work groups providing support for their own health and wellbeing improvement.  </t>
  </si>
  <si>
    <t xml:space="preserve">Improvement in own H&amp;W and hence costs to families.               Pride in care and personal development.</t>
  </si>
  <si>
    <t xml:space="preserve">NHS, Trusts, and CCGs </t>
  </si>
  <si>
    <t xml:space="preserve">Achievement of H&amp;W goals better coordination with community resources</t>
  </si>
  <si>
    <t xml:space="preserve">Reorientation from treatment to health and wellbeing - the fully engaged services.</t>
  </si>
  <si>
    <t xml:space="preserve">Achievement of NHS goals for reduced inequity in health access and outcomes</t>
  </si>
  <si>
    <t xml:space="preserve">Bridges between organisations and groups reducing professional and organisational barriers for health and wellbeing.</t>
  </si>
  <si>
    <t xml:space="preserve">Reduced long term demand and hence costs with better health and wellbeing outcomes. Greater self care and community support for health and wellbeing.</t>
  </si>
  <si>
    <t xml:space="preserve">Other organisations supporting H&amp;W inc LA,and Community Organisations</t>
  </si>
  <si>
    <t xml:space="preserve">Better use of signposted services and community support groups                    Wider wellbeing  goals including social capital</t>
  </si>
  <si>
    <t xml:space="preserve">Shared goals for H&amp;W Opportunities for working together Co-production with community groups</t>
  </si>
  <si>
    <t xml:space="preserve">Engagement with groups previously considered "hard to reach" reduced stigma and better shared understanding.</t>
  </si>
  <si>
    <t xml:space="preserve">Links across organisation groups and individuals as a community network for health and wellbeing</t>
  </si>
  <si>
    <t xml:space="preserve">Better  cooperation in H&amp;W and hence more cost effective services Reduced costs of services affected by H&amp;W over long term </t>
  </si>
  <si>
    <t xml:space="preserve">                                       Wider society</t>
  </si>
  <si>
    <t xml:space="preserve">Community support for health and wellbeing</t>
  </si>
  <si>
    <t xml:space="preserve">Whole community culture that supports health and wellbeing inc community groups and employers</t>
  </si>
  <si>
    <t xml:space="preserve">A fairer more equitable society with a common purpose of improving health and wellbeing.</t>
  </si>
  <si>
    <t xml:space="preserve">A fully engaged society </t>
  </si>
  <si>
    <t xml:space="preserve">A healthier, happier society with greater properity and less inequity</t>
  </si>
  <si>
    <t xml:space="preserve">You will also need to think through the processes of organisational and individual behaviour change that are required for MECC. A Behaviour Change Process Map can help you to describe and plan for these processes. As examples at organisational level: how will leadership commitment be demonstrated and reinforced by management, how will staff be encouraged to support their own health improvement, how will monitoring and evaluation recognise and reinforce MECC as a part of the culture of the organisation. Examples at individual level include:  how are MECC contacts initiated , what training and support will advisors have, how are people then helped to  contact relevant support services and change their behaviour  then how are they helped to persist in their changed behaviour (are they helped to join or form support groups, is there a follow up service) and how will you ensure this adds value  to the relationship between those providing MECC support and the people they serve. A process map can also help identify points at which unintended consequences may arise: what if MECC is seen as imposing additional times on appointments, what if a person receiving advice feels they have been stigmatised or blamed. Considering such intended and unintended consequences can help to make the best of the potential of MECC and avoid pitfalls.                                                                                                                                                                       </t>
  </si>
  <si>
    <r>
      <rPr>
        <sz val="12"/>
        <rFont val="Arial"/>
        <family val="2"/>
      </rPr>
      <t xml:space="preserve">This tool provides an analysis of the costs and impacts of MECC in quantitative terms. The bold items in the Logistics and Data Model below show data that can be used if local  information is available. Note that an analysis of the "Baseline"  (what happens without the MECC initiative) is an essential starting point as all economic and social evaluation is a comparison.   If possible data should be gathered on the following:</t>
    </r>
    <r>
      <rPr>
        <sz val="12"/>
        <color rgb="FFFFFFFF"/>
        <rFont val="Arial"/>
        <family val="2"/>
      </rPr>
      <t xml:space="preserve">HHHHHHHHHHHHHHHHHHHHHHHHHHHHHHHHHHHHHHHHHHHHHHHHHHHHHHHHH  </t>
    </r>
    <r>
      <rPr>
        <sz val="12"/>
        <rFont val="Arial"/>
        <family val="2"/>
      </rPr>
      <t xml:space="preserve">                                                                                                                                                             1.The cost of preparation for MECC and any other costs to be spread over the life of the programme plus annual operating costs    </t>
    </r>
    <r>
      <rPr>
        <sz val="12"/>
        <color rgb="FFFFFFFF"/>
        <rFont val="Arial"/>
        <family val="2"/>
      </rPr>
      <t xml:space="preserve"> HHHHHHHHHHHHHHHHHHHHHHHHHH</t>
    </r>
    <r>
      <rPr>
        <sz val="12"/>
        <rFont val="Arial"/>
        <family val="2"/>
      </rPr>
      <t xml:space="preserve">                                                                                                                                                              2. Records of MECC encounters, their subject, service setting and whether they are Brief or Very Brief and the number and type of signposting.     </t>
    </r>
    <r>
      <rPr>
        <sz val="12"/>
        <color rgb="FFFFFFFF"/>
        <rFont val="Arial"/>
        <family val="2"/>
      </rPr>
      <t xml:space="preserve"> HHHHHHHHHHHHHHHHH </t>
    </r>
    <r>
      <rPr>
        <sz val="12"/>
        <rFont val="Arial"/>
        <family val="2"/>
      </rPr>
      <t xml:space="preserve">                                                                              3. Numbers of people who contact signposted services and community groups as a result of MECC and the impact of MECC on their costs.  </t>
    </r>
    <r>
      <rPr>
        <sz val="12"/>
        <color rgb="FFFFFFFF"/>
        <rFont val="Arial"/>
        <family val="2"/>
      </rPr>
      <t xml:space="preserve">HHHHHHHHHHHHHHHHHH</t>
    </r>
    <r>
      <rPr>
        <sz val="12"/>
        <rFont val="Arial"/>
        <family val="2"/>
      </rPr>
      <t xml:space="preserve">                                                              4. The number of people delivering MECC who initiate action for their own health and wellbeing improvement as a result of MECC.    </t>
    </r>
    <r>
      <rPr>
        <sz val="12"/>
        <color rgb="FFFFFFFF"/>
        <rFont val="Arial"/>
        <family val="2"/>
      </rPr>
      <t xml:space="preserve">HHHHHHHHHHHHHHHHHHHH   </t>
    </r>
    <r>
      <rPr>
        <sz val="12"/>
        <rFont val="Arial"/>
        <family val="2"/>
      </rPr>
      <t xml:space="preserve">                                                                                               The diagram also shows the other factors to be taken into account described and assessed in qualitative terms for a full evaluation.</t>
    </r>
  </si>
  <si>
    <t xml:space="preserve">                                     Logistics and Data Requirements Diagram</t>
  </si>
  <si>
    <r>
      <rPr>
        <b val="true"/>
        <sz val="18"/>
        <color rgb="FFFFFFFF"/>
        <rFont val="Arial"/>
        <family val="2"/>
      </rPr>
      <t xml:space="preserve">Measures</t>
    </r>
    <r>
      <rPr>
        <b val="true"/>
        <sz val="12"/>
        <color rgb="FFFFFFFF"/>
        <rFont val="Arial"/>
        <family val="2"/>
      </rPr>
      <t xml:space="preserve"> </t>
    </r>
    <r>
      <rPr>
        <b val="true"/>
        <sz val="20"/>
        <color rgb="FFFFFFFF"/>
        <rFont val="Arial"/>
        <family val="2"/>
      </rPr>
      <t xml:space="preserve">→     </t>
    </r>
    <r>
      <rPr>
        <b val="true"/>
        <sz val="18"/>
        <color rgb="FFFFFFFF"/>
        <rFont val="Arial"/>
        <family val="2"/>
      </rPr>
      <t xml:space="preserve">Elements</t>
    </r>
    <r>
      <rPr>
        <b val="true"/>
        <sz val="28"/>
        <color rgb="FFFFFFFF"/>
        <rFont val="Arial"/>
        <family val="2"/>
      </rPr>
      <t xml:space="preserve"> </t>
    </r>
    <r>
      <rPr>
        <b val="true"/>
        <sz val="20"/>
        <color rgb="FFFFFFFF"/>
        <rFont val="Arial"/>
        <family val="2"/>
      </rPr>
      <t xml:space="preserve">↓</t>
    </r>
  </si>
  <si>
    <t xml:space="preserve">Inputs</t>
  </si>
  <si>
    <t xml:space="preserve">Interventions</t>
  </si>
  <si>
    <t xml:space="preserve">Intermediate Outcome Measures</t>
  </si>
  <si>
    <t xml:space="preserve">Long Term    Impacts</t>
  </si>
  <si>
    <t xml:space="preserve">Preparation Baseline </t>
  </si>
  <si>
    <t xml:space="preserve">Current health &amp; wellbeing Behaviour change services and their costs.  Relationships between staff public and organisations</t>
  </si>
  <si>
    <r>
      <rPr>
        <b val="true"/>
        <sz val="12"/>
        <rFont val="Calibri"/>
        <family val="2"/>
      </rPr>
      <t xml:space="preserve">Data on current H&amp;W status and behaviour risks and cost implications for NHS LA etc.</t>
    </r>
    <r>
      <rPr>
        <sz val="12"/>
        <rFont val="Calibri"/>
        <family val="2"/>
      </rPr>
      <t xml:space="preserve">  Mapping of local services and community groups i.e. a directory of support services </t>
    </r>
  </si>
  <si>
    <t xml:space="preserve">Discussions with and feedback from staff public and support services on current barriers to action for health &amp; wellbeing</t>
  </si>
  <si>
    <t xml:space="preserve">Health and wellbeing outcomes, for example as assessed by the IHME and relevant NHS, LA and other costs.</t>
  </si>
  <si>
    <t xml:space="preserve">Preparation Organisation </t>
  </si>
  <si>
    <r>
      <rPr>
        <b val="true"/>
        <sz val="12"/>
        <rFont val="Calibri"/>
        <family val="2"/>
      </rPr>
      <t xml:space="preserve">Set up actions and costs inc staff time, resources and training</t>
    </r>
    <r>
      <rPr>
        <sz val="12"/>
        <rFont val="Calibri"/>
        <family val="2"/>
      </rPr>
      <t xml:space="preserve"> </t>
    </r>
  </si>
  <si>
    <t xml:space="preserve">Leadership action                  Engagement of staff groups  Training offered by level Discussions with public and local behaviour change orgs </t>
  </si>
  <si>
    <t xml:space="preserve">Expressions of support and Commitment                        Number of people trained by level and topic.               Contacts between services and community re MECC</t>
  </si>
  <si>
    <r>
      <rPr>
        <sz val="12"/>
        <rFont val="Calibri"/>
        <family val="2"/>
      </rPr>
      <t xml:space="preserve">Improved morale                   </t>
    </r>
    <r>
      <rPr>
        <b val="true"/>
        <sz val="12"/>
        <rFont val="Calibri"/>
        <family val="2"/>
      </rPr>
      <t xml:space="preserve">Staff H&amp;W improvement </t>
    </r>
    <r>
      <rPr>
        <sz val="12"/>
        <rFont val="Calibri"/>
        <family val="2"/>
      </rPr>
      <t xml:space="preserve">  Self help support groups Extent of culture change Improved cooperation across organisations</t>
    </r>
  </si>
  <si>
    <t xml:space="preserve">Delivery of  MECC</t>
  </si>
  <si>
    <r>
      <rPr>
        <sz val="12"/>
        <rFont val="Calibri"/>
        <family val="2"/>
      </rPr>
      <t xml:space="preserve">Staff input to deliver MECC </t>
    </r>
    <r>
      <rPr>
        <b val="true"/>
        <sz val="12"/>
        <rFont val="Calibri"/>
        <family val="2"/>
      </rPr>
      <t xml:space="preserve">Costs of delivering MECC</t>
    </r>
    <r>
      <rPr>
        <sz val="12"/>
        <rFont val="Calibri"/>
        <family val="2"/>
      </rPr>
      <t xml:space="preserve"> Learning updates and info Additional appointment time Support for contact with disadvantaged people</t>
    </r>
  </si>
  <si>
    <t xml:space="preserve">Number of MECC interventions by: smoking, activity, alcohol, diet, mental wellbeing weight management and other.                                 No of signposts made for each                                               Costs of MECC for signposts</t>
  </si>
  <si>
    <r>
      <rPr>
        <sz val="12"/>
        <rFont val="Calibri"/>
        <family val="2"/>
      </rPr>
      <t xml:space="preserve">No of people initiating action for H&amp;W behaviour change    </t>
    </r>
    <r>
      <rPr>
        <b val="true"/>
        <sz val="12"/>
        <rFont val="Calibri"/>
        <family val="2"/>
      </rPr>
      <t xml:space="preserve">No contacting signpost</t>
    </r>
    <r>
      <rPr>
        <sz val="12"/>
        <rFont val="Calibri"/>
        <family val="2"/>
      </rPr>
      <t xml:space="preserve">                                 </t>
    </r>
    <r>
      <rPr>
        <b val="true"/>
        <sz val="12"/>
        <rFont val="Calibri"/>
        <family val="2"/>
      </rPr>
      <t xml:space="preserve">No disadvantage people aided Reduced  unplanned and A&amp;E</t>
    </r>
    <r>
      <rPr>
        <sz val="12"/>
        <rFont val="Calibri"/>
        <family val="2"/>
      </rPr>
      <t xml:space="preserve"> Positive response from public</t>
    </r>
  </si>
  <si>
    <r>
      <rPr>
        <b val="true"/>
        <sz val="12"/>
        <rFont val="Calibri"/>
        <family val="2"/>
      </rPr>
      <t xml:space="preserve">Public H&amp;W improvement               Reduced health and care costs, to NHS and LA  Reduced family costs</t>
    </r>
    <r>
      <rPr>
        <sz val="12"/>
        <rFont val="Calibri"/>
        <family val="2"/>
      </rPr>
      <t xml:space="preserve"> </t>
    </r>
    <r>
      <rPr>
        <b val="true"/>
        <sz val="12"/>
        <rFont val="Calibri"/>
        <family val="2"/>
      </rPr>
      <t xml:space="preserve">Increased use of support services and groups</t>
    </r>
  </si>
  <si>
    <t xml:space="preserve">Ongoing Support</t>
  </si>
  <si>
    <t xml:space="preserve">Leadership engagement Quality of evaluation process Time and cost of evaluation Feedback &amp; shared learning</t>
  </si>
  <si>
    <t xml:space="preserve">Action to build on lessons     Innovations in delivery &amp; topics Positive feedback from staff Public and other LA services </t>
  </si>
  <si>
    <t xml:space="preserve">Staff and volunteer attitudes Take up of training offered Increased volunteering      Public attitudes          Awareness/ interest in H&amp;W</t>
  </si>
  <si>
    <t xml:space="preserve">Attitudes of staff at all levels and professional cadre Relationships across organisations and community</t>
  </si>
  <si>
    <t xml:space="preserve">                                       Further Development</t>
  </si>
  <si>
    <t xml:space="preserve">PHE Support for innovation NHS investment support                     Shared learning opportunities</t>
  </si>
  <si>
    <t xml:space="preserve">Development and extension of MECC principle to             Engage LA/Community groups GPs and other self care groups</t>
  </si>
  <si>
    <t xml:space="preserve">Public attitudes to staff and to H&amp;W self care                           Social capital for H&amp;W          </t>
  </si>
  <si>
    <t xml:space="preserve">Improved culture for H&amp;W Less stigma                    Greater involvement in H&amp;W from all sectors &amp; community</t>
  </si>
  <si>
    <t xml:space="preserve">                                                                Further Steps</t>
  </si>
  <si>
    <r>
      <rPr>
        <sz val="12"/>
        <rFont val="Arial"/>
        <family val="2"/>
      </rPr>
      <t xml:space="preserve">At present the Values for Money Tool provides a consistent way of applying a set of expert assumptions about responses to MECC in terms of the long term impact on health and social costs and outcomes. This should be further refined to test and if possible validate these assumptions. Step 1 would be to compare the assumptions imposed by this Tool and the outcomes produced with other studies of brief interventions. The tool can readily be manipulated to apply a wide range of conditions, unfortunately while there are many different evaluations in this field they all seem to make different and sometimes unstated assumptions. This tool provides a basis for expert consultations to build a common concensus on the assumptions that should be applied. It would also be possible to extend the tool to cover other health topics such as drug use, sexual health or diabetes and other wellbeing topics such as housing, employment, environment, access to services, family concerns and many more.                                                                                                                                                                           </t>
    </r>
    <r>
      <rPr>
        <sz val="12"/>
        <color rgb="FFFFFFFF"/>
        <rFont val="Arial"/>
        <family val="2"/>
      </rPr>
      <t xml:space="preserve">B</t>
    </r>
    <r>
      <rPr>
        <sz val="12"/>
        <rFont val="Arial"/>
        <family val="2"/>
      </rPr>
      <t xml:space="preserve">                                              </t>
    </r>
    <r>
      <rPr>
        <sz val="12"/>
        <color rgb="FFFFFFFF"/>
        <rFont val="Arial"/>
        <family val="2"/>
      </rPr>
      <t xml:space="preserve">B  </t>
    </r>
    <r>
      <rPr>
        <sz val="12"/>
        <rFont val="Arial"/>
        <family val="2"/>
      </rPr>
      <t xml:space="preserve">                                                                                                                                                                                                                                                                                                  In the medium term it is clearly desirable to gain a better understanding of the process and persistence of behaviour change in the main fields of health and wellbeing. A structured questionnaire in person or by telephone could be used to record the views of the public. It is to be expected that a relatively large sample (of say 5000 people) would be required  in order to capture the views of those who recall a previous MECC encounter, the sample size would vary according to the services and location, for example, if participants were in a residential care home the likelihood of having a previous MECC encounter might be very high, if in a general waiting room a larger sample would be required. Survey participants would need to be questioned as to: whether they recall a MECC encounter, whether this enhanced or detracted from the relationship with staff or volunteers, whether it spurred them to action to change behaviour, whether they would or would not have changed without the intervention and if they have persisted in  change. Unplanned admissions, A&amp;E  and GP attendance and use of LA services should also be recorded for those interviewed to determine the health and cost impact.      </t>
    </r>
    <r>
      <rPr>
        <sz val="14"/>
        <color rgb="FFFFFFFF"/>
        <rFont val="Arial"/>
        <family val="2"/>
      </rPr>
      <t xml:space="preserve"> </t>
    </r>
    <r>
      <rPr>
        <sz val="12"/>
        <rFont val="Arial"/>
        <family val="2"/>
      </rPr>
      <t xml:space="preserve">                                                                                                                                                                                                                                                                                                                              </t>
    </r>
    <r>
      <rPr>
        <sz val="12"/>
        <color rgb="FFFFFFFF"/>
        <rFont val="Arial"/>
        <family val="2"/>
      </rPr>
      <t xml:space="preserve">B   </t>
    </r>
    <r>
      <rPr>
        <sz val="12"/>
        <rFont val="Arial"/>
        <family val="2"/>
      </rPr>
      <t xml:space="preserve">                                                                                                                                                                                                                                                                                                    One possible approach would be to conduct a national survey of typical MECC applications and use the values indicated by this to establish the probable impact of other applications. However, it is important to note that simply providing the same sort of service does not guarantee the same outcomes as in many aspects of behaviour change, results depend upon not just what is done but how it is done.</t>
    </r>
  </si>
  <si>
    <t xml:space="preserve">National Baseline Data to be Updated as Knowledge Improves</t>
  </si>
  <si>
    <t xml:space="preserve">Data on health outcomes are drawn from the Institute of Health Metrics and Evaluation in Washington. Their analysis (actually from a very large international team including from the UK and PHE) shows health outcomes for each major risk factor, in terms of the impact on specific diseases in Disability Adjusted Life Year, Years of Life Lost and Years Lived with Disability for England in 2013. Since outcomes occur many years after the behavioural risk it is important to relate outcomes to behaviour some years 20 ago. This provides a basis for estimating the reduction in DALY (Disability Adjusted Life Years). The DALYs do not include age weights so DALYs reduced is equivalent to QALYs gained. Outcomes such as costs of care can be related to the Years Lived with Disability (YLD) while employment and productivity outcomes can be related to the YLD for people of working age.   It would be possible to add further behavioural health risk factors.</t>
  </si>
  <si>
    <t xml:space="preserve">     Table 1 3      Health Burden Estimates and Costs for England </t>
  </si>
  <si>
    <t xml:space="preserve">Attributable Health Burden % DALYs 2013</t>
  </si>
  <si>
    <t xml:space="preserve">Disability Adjusted Life Years DALYs</t>
  </si>
  <si>
    <t xml:space="preserve">   Years of Life Lost    YLL 2013</t>
  </si>
  <si>
    <t xml:space="preserve"> Years Lived with Disability YLD</t>
  </si>
  <si>
    <t xml:space="preserve">Premature Deaths Under 75                P D   2013</t>
  </si>
  <si>
    <t xml:space="preserve"> Adult risk behaviour in years     1994-2001       Number</t>
  </si>
  <si>
    <t xml:space="preserve">Prevalence of risk behaviour 2012- 2014 for adults</t>
  </si>
  <si>
    <t xml:space="preserve">Attributable  NHS Costs                           £ m 2008/9</t>
  </si>
  <si>
    <t xml:space="preserve">Attributable  Costs of Crime 2008/9 £m </t>
  </si>
  <si>
    <t xml:space="preserve">% of  Years Lived with Disability (YLD) for working age</t>
  </si>
  <si>
    <t xml:space="preserve">Attributable  Costs to employment and productivity 2008/9                           £ m</t>
  </si>
  <si>
    <r>
      <rPr>
        <b val="true"/>
        <sz val="12"/>
        <rFont val="Arial"/>
        <family val="2"/>
      </rPr>
      <t xml:space="preserve"> DALY: </t>
    </r>
    <r>
      <rPr>
        <sz val="12"/>
        <rFont val="Arial"/>
        <family val="2"/>
      </rPr>
      <t xml:space="preserve"> Estimates taken from the Institute of Health Metrics and Evaluation web site looking at the Global Burden of Disease.IHME uses DALYs without age weights they are therefore equivalent to QALY losses.The IHME burden of disease model is applied to data for England in 2013, some details such as smoking data were produced in conjunction with Public Health England. The figures here are a summary of the health impact on each disease outcome influenced by the behaviour risk identified by a panel of international experts (including PHE) you are strongly advised to look at this data and the detail behind it at http://www.healthdata.org/gbd </t>
    </r>
  </si>
  <si>
    <t xml:space="preserve">Alcohol </t>
  </si>
  <si>
    <r>
      <rPr>
        <b val="true"/>
        <sz val="12"/>
        <rFont val="Arial"/>
        <family val="2"/>
      </rPr>
      <t xml:space="preserve">Prevalence of behaviour: </t>
    </r>
    <r>
      <rPr>
        <sz val="12"/>
        <rFont val="Arial"/>
        <family val="2"/>
      </rPr>
      <t xml:space="preserve">Estimates taken from Health Survey for England 2014 Trend Tables Adult Tables published by the Health&amp; Social Care Information Centre ref (3): % of smokers 2000 and 2014: alcohol consumption above 14/21 per week 2011 and 2014: low activity level recorded in 2004 and 2008 : mental wellbeing  data is based on the proportion of people at or below the 10th centile on the WEMWBS Scale (Warwick-Edinburgh Mental Well-being Scale) in 2010 and 2014: diet shows less than 3 (which is the median level) fruit and vegetables per day in 2001 and 2013 (this is used as an indicator of other aspects of poor diet): weight management includes overweight and obese 1993 and 2014 measured as BMI in excess of 25. Measures of general health are more problematic, 41% of people reported longstanding illnesses in 2009 and 37% in 2014, 7% of people said they had bad or very bad health in both years and 76% said they had good or very good health in both years. </t>
    </r>
  </si>
  <si>
    <t xml:space="preserve">Activity  </t>
  </si>
  <si>
    <r>
      <rPr>
        <b val="true"/>
        <sz val="12"/>
        <rFont val="Arial"/>
        <family val="2"/>
      </rPr>
      <t xml:space="preserve">Smoking:  </t>
    </r>
    <r>
      <rPr>
        <sz val="12"/>
        <rFont val="Arial"/>
        <family val="2"/>
      </rPr>
      <t xml:space="preserve">Scarborough, P. Bhatnagar, P. Wickramsinghe, KK. Et al (May 2011) ref ( 4) “The economic burden of ill health due to diet Physical inactivity, smoking, alcohol and obesity in the UK: an update of the 2006-07 NHS Costs"The</t>
    </r>
    <r>
      <rPr>
        <b val="true"/>
        <sz val="12"/>
        <rFont val="Arial"/>
        <family val="2"/>
      </rPr>
      <t xml:space="preserve"> </t>
    </r>
    <r>
      <rPr>
        <sz val="12"/>
        <rFont val="Arial"/>
        <family val="2"/>
      </rPr>
      <t xml:space="preserve">Journal of Public Health , Oxford vol 33:4 pp.527 535 estimated UK NHS cost for smoking at £ 3.3 billion in 2006-77. Adjusting for population and costs suggests an estimate of NHS costs for England of £3.24 b in 2008-9 (PHE est £2 bn).</t>
    </r>
    <r>
      <rPr>
        <b val="true"/>
        <sz val="12"/>
        <rFont val="Arial"/>
        <family val="2"/>
      </rPr>
      <t xml:space="preserve">                                              Alcohol: </t>
    </r>
    <r>
      <rPr>
        <sz val="12"/>
        <rFont val="Arial"/>
        <family val="2"/>
      </rPr>
      <t xml:space="preserve">Secretary of State for the Home Department (March 2012) “The Government’s Alcohol Strategy.” ref (23): estimates the annual cost to the NHS of alcohol related illness and accidents in England at £3.5 billion in 2009-2010 price levels equivalent to £3.24 b in 2008/9 expenditure level (PHE est £3.5bn) . Alcohol related crime in England is estimated to give rise to annual costs of £11 billion in 2010-2011 prices equivalent to £ 10.65b in 2008/9 adjusted by RPI (PHE est £11bn).                                                                                                                                                                                                                                          </t>
    </r>
    <r>
      <rPr>
        <b val="true"/>
        <sz val="12"/>
        <rFont val="Arial"/>
        <family val="2"/>
      </rPr>
      <t xml:space="preserve">Activity:</t>
    </r>
    <r>
      <rPr>
        <sz val="12"/>
        <rFont val="Arial"/>
        <family val="2"/>
      </rPr>
      <t xml:space="preserve">Scarborough et al ref (4) estimated UK NHS Costs associated with physical inactivity at £0.9 billion in 2006-77. Adjusting for population and prices suggests an estimate of NHS costs for England of £1.17 b in 2008/9..Butland B, Jebb S, Kopelman P, et al Tackling obesities: future choices ref (5). London: Foresight Programme of the Government Office for Science, 2007 estimate the cost to NHS England of obesity as £4.2 billion in 2007 Prices = £4.75 in 2008/9.                                     </t>
    </r>
    <r>
      <rPr>
        <b val="true"/>
        <sz val="12"/>
        <rFont val="Arial"/>
        <family val="2"/>
      </rPr>
      <t xml:space="preserve">Mental Wellbeing:</t>
    </r>
    <r>
      <rPr>
        <sz val="12"/>
        <rFont val="Arial"/>
        <family val="2"/>
      </rPr>
      <t xml:space="preserve"> The cost to the NHS of treating people with mental illness was estimated by the Sainsbury Centre for Mental Health (2003) “Policy 3: The economic and social cost of mental illness” ref (8) at £6.5b. In 2008/9 prices this suggests costs of some £8b to the NHS. But not all mental illness manifests as mental wellbeing problems. Thus while a high proportion of the burden of disease has been associated with mental illness only 1.83% is attributable to  anxiety related conditions which has been interpreted as lack of  mental wellbeing, adjusting for this proportion suggests a cost impact of mental wellbeing of £3.2 b for NHS England.       </t>
    </r>
    <r>
      <rPr>
        <b val="true"/>
        <sz val="12"/>
        <rFont val="Arial"/>
        <family val="2"/>
      </rPr>
      <t xml:space="preserve">                                                                                                  Diet: </t>
    </r>
    <r>
      <rPr>
        <sz val="12"/>
        <rFont val="Arial"/>
        <family val="2"/>
      </rPr>
      <t xml:space="preserve">Scarborough et al ref (4) estimate the cost to the NHS of poor diet related ill health as £5.8 billion for the UK in 2006-7. This suggests a cost estimate for NHS England of £5.7 b in 2008/9.                                                                                                                                                                                                                          </t>
    </r>
    <r>
      <rPr>
        <b val="true"/>
        <sz val="12"/>
        <rFont val="Arial"/>
        <family val="2"/>
      </rPr>
      <t xml:space="preserve">General Healthy Lifestyle</t>
    </r>
    <r>
      <rPr>
        <sz val="12"/>
        <rFont val="Arial"/>
        <family val="2"/>
      </rPr>
      <t xml:space="preserve">: It is not clear what responses are stimulated by general healthy lifestyle advice other than perhaps to consult web sites, it may be that this should be treated as a prior stage in raising awareness, interest and desire to act before the subject is ready to address and specific health behaviour issue.          </t>
    </r>
    <r>
      <rPr>
        <b val="true"/>
        <sz val="12"/>
        <rFont val="Arial"/>
        <family val="2"/>
      </rPr>
      <t xml:space="preserve">Weight Management: </t>
    </r>
    <r>
      <rPr>
        <sz val="12"/>
        <rFont val="Arial"/>
        <family val="2"/>
      </rPr>
      <t xml:space="preserve">There is clearly a connection between weight management, activity and diet but while the IHME analysis deals with specific foods or their lack, and the associated health outcomes most other analyses such as Scarborough et al seem to combine the costs to the NHS arising from diet and weight management. In this context it appears that a MECC encounter can either be counted as weight management or diet advice thus it is reasonable to show two cost impacts provided they are not combined to avoid double counting. </t>
    </r>
    <r>
      <rPr>
        <b val="true"/>
        <sz val="12"/>
        <rFont val="Arial"/>
        <family val="2"/>
      </rPr>
      <t xml:space="preserve">                                                                                                                                                                                                                Productivity: </t>
    </r>
    <r>
      <rPr>
        <sz val="12"/>
        <rFont val="Arial"/>
        <family val="2"/>
      </rPr>
      <t xml:space="preserve">Estimates of the cost to employment and productivity are taken from the report by Dame Carol Black (2008) "Working for a Healthier Tomorrow" published by TSO London ref (6) they are then allocated to risk factors according to the working age (18-65) proportion of Years Lived with Disability. This gives consistent but much lower estimates than those currently quoted by PHE in their 2015 "Why Invest?" publications.                                                                                                                              </t>
    </r>
    <r>
      <rPr>
        <b val="true"/>
        <sz val="12"/>
        <rFont val="Arial"/>
        <family val="2"/>
      </rPr>
      <t xml:space="preserve">Inflation: </t>
    </r>
    <r>
      <rPr>
        <sz val="12"/>
        <rFont val="Arial"/>
        <family val="2"/>
      </rPr>
      <t xml:space="preserve">Cost are quoted in 2008/9 prices in order to ensure consistency, they are then inflated by NHS cost inflation to current values (2014/15) and can be adjusted for inflation in future years. </t>
    </r>
  </si>
  <si>
    <t xml:space="preserve">General Healthy Lifestyle</t>
  </si>
  <si>
    <t xml:space="preserve">Weight  Management</t>
  </si>
  <si>
    <t xml:space="preserve">Total these causes</t>
  </si>
  <si>
    <t xml:space="preserve">Total all cause</t>
  </si>
  <si>
    <t xml:space="preserve">Table 14 Assumptions applied to assess impact on LA and Criminal Justice service costs</t>
  </si>
  <si>
    <t xml:space="preserve">Cost of street cleaning £m</t>
  </si>
  <si>
    <t xml:space="preserve">Long run marginal cost impact of smoking on street cleaning %</t>
  </si>
  <si>
    <t xml:space="preserve">Fire and Emergency Service costs          £m</t>
  </si>
  <si>
    <t xml:space="preserve">Long run marginal cost impact of smoking on F&amp;E cost      %</t>
  </si>
  <si>
    <t xml:space="preserve">LA Wellbeing and Social Care costs £m</t>
  </si>
  <si>
    <t xml:space="preserve">Long run marginal cost impact on wellbeing and social care cost %</t>
  </si>
  <si>
    <t xml:space="preserve">LA wellbeing and social care costs for adult mental illness £m</t>
  </si>
  <si>
    <t xml:space="preserve">Long run marginal cost impact on mh wellbeing and social care cost %</t>
  </si>
  <si>
    <t xml:space="preserve">Savings to Criminal Justice System £m</t>
  </si>
  <si>
    <t xml:space="preserve">Long run marginal cost impact of behaviour change on CJS %</t>
  </si>
  <si>
    <t xml:space="preserve">Current estimates</t>
  </si>
  <si>
    <r>
      <rPr>
        <b val="true"/>
        <sz val="12"/>
        <rFont val="Arial"/>
        <family val="2"/>
      </rPr>
      <t xml:space="preserve">Service cost: </t>
    </r>
    <r>
      <rPr>
        <sz val="12"/>
        <rFont val="Arial"/>
        <family val="2"/>
      </rPr>
      <t xml:space="preserve">Estimates are from: Local Government Finance Analysis and Capital Finance division of Communities and Local Government 3 December 2009 “Statistical Release: Local Authority Revenue Expenditure And Financing England 2008-09 Final Outturn” Department for Communities and Local Government. London ref (7). These figures will be inflated or deflated to current values for the chosen year applying LA inflation factors</t>
    </r>
    <r>
      <rPr>
        <sz val="12"/>
        <color rgb="FFFFFFFF"/>
        <rFont val="Arial"/>
        <family val="2"/>
      </rPr>
      <t xml:space="preserve">oService cost: Estimates are from: Local Government Finance Analysis and Capital Finance division of Communities and Local Government 3 December 2009 “Statistical Release: Local Authority Revenue Expenditure And Financing England 2008-09 Final Outturn” Department for Communities and Local Government. London ref (7).mment</t>
    </r>
  </si>
  <si>
    <t xml:space="preserve">Table 15         Potential Health Gain NHS and LA Saving per person avoiding behaviour risk </t>
  </si>
  <si>
    <t xml:space="preserve">DALYs reduced = QALYs gained Quality Adjusted Life Years</t>
  </si>
  <si>
    <t xml:space="preserve">   Years of Life Lost </t>
  </si>
  <si>
    <t xml:space="preserve">Years Lived with Disability</t>
  </si>
  <si>
    <t xml:space="preserve"> Premature Deaths   </t>
  </si>
  <si>
    <t xml:space="preserve">NHS Cost  Savings per person avoiding risk                            £ current</t>
  </si>
  <si>
    <t xml:space="preserve">NHS Cost     Savings per      QALY                          £ current</t>
  </si>
  <si>
    <t xml:space="preserve">L A   savings in  social care cost per   person year  avoiding risk       £ current                   </t>
  </si>
  <si>
    <t xml:space="preserve">LA Cost Social Care Savings from MECC</t>
  </si>
  <si>
    <t xml:space="preserve">Savings to other public services including F&amp;E, CJS &amp; street cleaning resulting from MECC </t>
  </si>
  <si>
    <t xml:space="preserve">Employment productivity impacts per person avoidiing risk per year  £current</t>
  </si>
  <si>
    <t xml:space="preserve">Total social cost impact per person whose behaviour is changed                   £ current</t>
  </si>
  <si>
    <r>
      <rPr>
        <b val="true"/>
        <sz val="12"/>
        <rFont val="Arial"/>
        <family val="2"/>
      </rPr>
      <t xml:space="preserve">Smoking Related Street Cleansing Costs</t>
    </r>
    <r>
      <rPr>
        <sz val="12"/>
        <rFont val="Arial"/>
        <family val="2"/>
      </rPr>
      <t xml:space="preserve">Total expenditure on Street Cleaning for England in 2008/9 is reported by National Statistics as £858 million.  Estimates quoted  by Robert Nash and Henry Featherstone in Policy Exchange Research Note of March 2010,"Cough Up" show £342,000,000 as the cost of cigarette litter for the UK taken from  Keep Britain Tidy Report suggesting £305 million costs relating to cigarette litter for England. Potential savings are calculated on the basis of 25% of this figure recognising that only the long run marginal costs of street cleaning costs vary with the extent of cigarette litter.                                                                                                                                                                                       </t>
    </r>
    <r>
      <rPr>
        <b val="true"/>
        <sz val="12"/>
        <rFont val="Arial"/>
        <family val="2"/>
      </rPr>
      <t xml:space="preserve">Smoking Related Fire and Emergency Services Costs</t>
    </r>
    <r>
      <rPr>
        <sz val="12"/>
        <rFont val="Arial"/>
        <family val="2"/>
      </rPr>
      <t xml:space="preserve">: Total expenditure on Fire and Emergency services for England in 2008/9 is reported by National Statistics as £2.2. billion.The estimated total cost of fires in 2004 was £7 billion for England and Wales of this £507 million was attributed to smoking in domestic buildings. Allocating fire service costs on the same basis as overall fire costs suggests a cost relating to smoking of  £160.In the  long term 50% of fire service costs are assumed to relate to incidence of fires.                                                                                                                                                                                                         </t>
    </r>
    <r>
      <rPr>
        <b val="true"/>
        <sz val="12"/>
        <rFont val="Arial"/>
        <family val="2"/>
      </rPr>
      <t xml:space="preserve">Alcohol Related Costs of Crime: </t>
    </r>
    <r>
      <rPr>
        <sz val="12"/>
        <rFont val="Arial"/>
        <family val="2"/>
      </rPr>
      <t xml:space="preserve">from Balakrishna, R. Allender, S. Scarborough, P. Webster, P. Rayner, M.  2009 “The Burden of Alcohol Related Ill Health in the United Kingdom” Journal of Public Health June 3 ref (12)  and Cabinet Office Strategy Unit  2003 “Alcohol misuse: How much does it cost” London Cabinet Office ref (13)                                                                                  </t>
    </r>
  </si>
  <si>
    <r>
      <rPr>
        <b val="true"/>
        <sz val="12"/>
        <rFont val="Arial"/>
        <family val="2"/>
      </rPr>
      <t xml:space="preserve">LA Social Care for people with Disability</t>
    </r>
    <r>
      <rPr>
        <sz val="12"/>
        <rFont val="Arial"/>
        <family val="2"/>
      </rPr>
      <t xml:space="preserve">:National Statistics for the Department of Communities and Local Government report total expenditure on Social Care in England for  2008/9  was £20.1 billion of this some £7.8 billion relates to adult social care and  other adult services for adults with health related problems.</t>
    </r>
  </si>
  <si>
    <r>
      <rPr>
        <b val="true"/>
        <sz val="12"/>
        <rFont val="Arial"/>
        <family val="2"/>
      </rPr>
      <t xml:space="preserve">LA cost of Care for people with Mental Wellbeing Issues</t>
    </r>
    <r>
      <rPr>
        <sz val="12"/>
        <rFont val="Arial"/>
        <family val="2"/>
      </rPr>
      <t xml:space="preserve">: Costs from Sainsbury Centre 2003 Policy Paper 3 “The Economic and Social Cost of Mental Illness in England” Sainsbury Centre London ref (8). and McCrone, P. Dhanasiri, S. Patel, A. Knapp, M. Lawton-Smith, S. 2008 “Paying the Price: The Cost of Mental Healthcare to 2026” Kings Fund London ref (9).                                                                                     </t>
    </r>
    <r>
      <rPr>
        <b val="true"/>
        <sz val="12"/>
        <rFont val="Arial"/>
        <family val="2"/>
      </rPr>
      <t xml:space="preserve">                               </t>
    </r>
    <r>
      <rPr>
        <sz val="12"/>
        <rFont val="Arial"/>
        <family val="2"/>
      </rPr>
      <t xml:space="preserve">.                                                                                                                                                                                                     </t>
    </r>
  </si>
  <si>
    <r>
      <rPr>
        <b val="true"/>
        <sz val="12"/>
        <rFont val="Arial"/>
        <family val="2"/>
      </rPr>
      <t xml:space="preserve">Allocation:</t>
    </r>
    <r>
      <rPr>
        <sz val="12"/>
        <rFont val="Arial"/>
        <family val="2"/>
      </rPr>
      <t xml:space="preserve"> Smoking and Alcohol Costs are reduced in line with reductions in years of at risk behaviour, costs of care are reduced in line with estimates of Disability Adjusted Life Years.</t>
    </r>
  </si>
  <si>
    <t xml:space="preserve">Mental  Wellbeing</t>
  </si>
  <si>
    <r>
      <rPr>
        <b val="true"/>
        <sz val="12"/>
        <rFont val="Arial"/>
        <family val="2"/>
      </rPr>
      <t xml:space="preserve">Inflation and Long run marginal cost estimates</t>
    </r>
    <r>
      <rPr>
        <sz val="12"/>
        <rFont val="Arial"/>
        <family val="2"/>
      </rPr>
      <t xml:space="preserve">:These estimates are updated by Local Authority and NHS cost inflation. Long run marginal cost estimates are the authors estimates.  </t>
    </r>
  </si>
  <si>
    <t xml:space="preserve">Diet  </t>
  </si>
  <si>
    <r>
      <rPr>
        <b val="true"/>
        <sz val="12"/>
        <rFont val="Arial"/>
        <family val="2"/>
      </rPr>
      <t xml:space="preserve">Community Group Support: </t>
    </r>
    <r>
      <rPr>
        <sz val="12"/>
        <rFont val="Arial"/>
        <family val="2"/>
      </rPr>
      <t xml:space="preserve">While as yet there is insufficient evidence to include specific impacts here it is commonly agreed by experts that group support (social capital helping to bond groups together for a common aim bridging groups with shared purpose and helping people to link to leaders and services) is of fundamental importance in enabling people to persist in behaviour change. A more advanced version of this model using evidence of the numbers helped to contact support groups in each field as a basis for varying persistance rates (again based on research evidence) could be developed to quantify this.</t>
    </r>
  </si>
  <si>
    <t xml:space="preserve">Weight  Management </t>
  </si>
  <si>
    <r>
      <rPr>
        <b val="true"/>
        <sz val="12"/>
        <rFont val="Arial"/>
        <family val="2"/>
      </rPr>
      <t xml:space="preserve">Additional MECC not otherwise classified:</t>
    </r>
    <r>
      <rPr>
        <sz val="12"/>
        <rFont val="Arial"/>
        <family val="2"/>
      </rPr>
      <t xml:space="preserve"> This is based on the average of the results in other areas where known. Clearly this has no evidence base yet but is the best available basis for a broad assumption. Only 70% of the impact is considered to ensy=ure an even more conservative assessment.</t>
    </r>
  </si>
  <si>
    <t xml:space="preserve">Total</t>
  </si>
  <si>
    <t xml:space="preserve">Assumptions and Values Applied to Data</t>
  </si>
  <si>
    <t xml:space="preserve">Note that red numbers are generated and cannot be changed directly black numbers are your assumptions</t>
  </si>
  <si>
    <r>
      <rPr>
        <b val="true"/>
        <sz val="12"/>
        <color rgb="FFFFFFFF"/>
        <rFont val="Arial"/>
        <family val="2"/>
      </rPr>
      <t xml:space="preserve">Table 16             MECC  Effectiveness                      </t>
    </r>
    <r>
      <rPr>
        <b val="true"/>
        <sz val="12"/>
        <color rgb="FF003366"/>
        <rFont val="Arial"/>
        <family val="2"/>
      </rPr>
      <t xml:space="preserve">  </t>
    </r>
    <r>
      <rPr>
        <b val="true"/>
        <sz val="12"/>
        <color rgb="FFFFFFFF"/>
        <rFont val="Arial"/>
        <family val="2"/>
      </rPr>
      <t xml:space="preserve">            Data ►      </t>
    </r>
    <r>
      <rPr>
        <b val="true"/>
        <sz val="12"/>
        <color rgb="FF003366"/>
        <rFont val="Arial"/>
        <family val="2"/>
      </rPr>
      <t xml:space="preserve">,</t>
    </r>
    <r>
      <rPr>
        <b val="true"/>
        <sz val="24"/>
        <color rgb="FF003366"/>
        <rFont val="Arial"/>
        <family val="2"/>
      </rPr>
      <t xml:space="preserve"> </t>
    </r>
    <r>
      <rPr>
        <b val="true"/>
        <sz val="12"/>
        <color rgb="FF003366"/>
        <rFont val="Arial"/>
        <family val="2"/>
      </rPr>
      <t xml:space="preserve"> </t>
    </r>
    <r>
      <rPr>
        <b val="true"/>
        <sz val="12"/>
        <color rgb="FFFFFFFF"/>
        <rFont val="Arial"/>
        <family val="2"/>
      </rPr>
      <t xml:space="preserve">                                              Risk Factors    ▼</t>
    </r>
  </si>
  <si>
    <t xml:space="preserve">% of MECC encounters resulting in Signposts </t>
  </si>
  <si>
    <t xml:space="preserve">% Estimated effectiveness of all MECC encounters</t>
  </si>
  <si>
    <t xml:space="preserve">Baseline propensity to initiate change without MECC</t>
  </si>
  <si>
    <t xml:space="preserve">Comments</t>
  </si>
  <si>
    <t xml:space="preserve">Smoking </t>
  </si>
  <si>
    <r>
      <rPr>
        <b val="true"/>
        <sz val="11"/>
        <rFont val="Arial"/>
        <family val="2"/>
      </rPr>
      <t xml:space="preserve">Effectiveness in Initiating Action:</t>
    </r>
    <r>
      <rPr>
        <sz val="11"/>
        <rFont val="Arial"/>
        <family val="2"/>
      </rPr>
      <t xml:space="preserve"> In the case of MECC effectiveness in helping people initiate change is based on the assumption that the people contacted are likely to be aware of their health and wellbeing issues and wish to act.The effect of MECC encounters is assumed to be to provide extra stimulus  and specific information, guidance and encouragement to help them take action to initiate change in their lifestyle.            </t>
    </r>
    <r>
      <rPr>
        <sz val="11"/>
        <color rgb="FFFFFFFF"/>
        <rFont val="Arial"/>
        <family val="2"/>
      </rPr>
      <t xml:space="preserve">hhhHHHHHHHHHHHHHHHHHHHHHHHHHHHHHHHHHHHHHHH</t>
    </r>
    <r>
      <rPr>
        <sz val="11"/>
        <rFont val="Arial"/>
        <family val="2"/>
      </rPr>
      <t xml:space="preserve">                                                                                                                                                                                                                                              </t>
    </r>
    <r>
      <rPr>
        <b val="true"/>
        <sz val="11"/>
        <rFont val="Arial"/>
        <family val="2"/>
      </rPr>
      <t xml:space="preserve">Mental Wellbeing:</t>
    </r>
    <r>
      <rPr>
        <sz val="11"/>
        <rFont val="Arial"/>
        <family val="2"/>
      </rPr>
      <t xml:space="preserve"> While MECC encounters dealing with Mental Wellbeing are clearly important, it is not clear what impact they have unless some signpost is offered to community groups Health Trainers or other forms of ongoing social contact. Thus estimates for effectiveness of MECC in this field are broad brush at this stage you may wish to make your own assumptions.                                                                   </t>
    </r>
    <r>
      <rPr>
        <b val="true"/>
        <sz val="11"/>
        <rFont val="Arial"/>
        <family val="2"/>
      </rPr>
      <t xml:space="preserve">General Healthy Living Advice</t>
    </r>
    <r>
      <rPr>
        <sz val="11"/>
        <rFont val="Arial"/>
        <family val="2"/>
      </rPr>
      <t xml:space="preserve"> may result in further contacts such as NHS Choices, NHS Health Checks,Change4Life,  and providing a leaflet on Health Lifestyles and/or a link to a website offering advice, however it is not clear what impact can be expected on health and wellbeing behaviour. Again figures for effectiveness are broad estimates for local assumption.                                                                                                            </t>
    </r>
    <r>
      <rPr>
        <sz val="11"/>
        <color rgb="FFFFFFFF"/>
        <rFont val="Arial"/>
        <family val="2"/>
      </rPr>
      <t xml:space="preserve">.</t>
    </r>
    <r>
      <rPr>
        <sz val="11"/>
        <rFont val="Arial"/>
        <family val="2"/>
      </rPr>
      <t xml:space="preserve">                                                                                                                                                                                                                     </t>
    </r>
    <r>
      <rPr>
        <b val="true"/>
        <sz val="11"/>
        <rFont val="Arial"/>
        <family val="2"/>
      </rPr>
      <t xml:space="preserve">Baseline Propensity to Initiate Action</t>
    </r>
    <r>
      <rPr>
        <sz val="11"/>
        <rFont val="Arial"/>
        <family val="2"/>
      </rPr>
      <t xml:space="preserve"> is estimated from the rate of change in risk behaviour (see National Data). It is the % of people who Initiate behaviour change, stimulated by current health warnings and cessation services without MECC data from Health Trends ref (3).                                                   </t>
    </r>
    <r>
      <rPr>
        <b val="true"/>
        <sz val="11"/>
        <rFont val="Arial"/>
        <family val="2"/>
      </rPr>
      <t xml:space="preserve">Smoking prevalence</t>
    </r>
    <r>
      <rPr>
        <sz val="11"/>
        <rFont val="Arial"/>
        <family val="2"/>
      </rPr>
      <t xml:space="preserve"> Ash Fact Sheet Feb 2016 ref (27) shows decline in prevalence for all ten year age cohorts 25 -65+ from 2004 - 2014 and a successful quit rate of about 4.5% pa. Some  4.4% of smokers set a quit date using smoking cessation services however more than twice this % initiate action to quit without support (vaping, nicoteen patches, gum or other) with a 50% success in reaching 4 week target with support and 17% for "go it alone"  (if the persistence assumptions are correct) the rate at which smokers initiate change estimate is 24%.                                                                                                      </t>
    </r>
    <r>
      <rPr>
        <b val="true"/>
        <sz val="11"/>
        <rFont val="Arial"/>
        <family val="2"/>
      </rPr>
      <t xml:space="preserve">Alcohol consumption: </t>
    </r>
    <r>
      <rPr>
        <sz val="11"/>
        <rFont val="Arial"/>
        <family val="2"/>
      </rPr>
      <t xml:space="preserve">Overall alcohol consumption peaked in 2004 and has fallen 19% over the past ten years.However there has been a small increase in % of people drinking more than the recommended levels and ten year cohorts show no consistent trend to decline. This suggests that the number of people initiating and succeeding in mitigate harmful drinking is low and offset by rising trends in harmful drinking.                                                           </t>
    </r>
    <r>
      <rPr>
        <b val="true"/>
        <sz val="11"/>
        <rFont val="Arial"/>
        <family val="2"/>
      </rPr>
      <t xml:space="preserve">Activity:</t>
    </r>
    <r>
      <rPr>
        <sz val="11"/>
        <rFont val="Arial"/>
        <family val="2"/>
      </rPr>
      <t xml:space="preserve">  Overall trend data shows and overall decrease in low physical activity of some 3% over 9 years, however cohort  data shows no trend to increase again indicating that those taking up activity are offset by those giving up.                                                                                </t>
    </r>
    <r>
      <rPr>
        <b val="true"/>
        <sz val="11"/>
        <rFont val="Arial"/>
        <family val="2"/>
      </rPr>
      <t xml:space="preserve">Mental Wellbeing:</t>
    </r>
    <r>
      <rPr>
        <sz val="11"/>
        <rFont val="Arial"/>
        <family val="2"/>
      </rPr>
      <t xml:space="preserve"> data is only available for 4 years and again no trend can be discerned.                                                                        </t>
    </r>
    <r>
      <rPr>
        <b val="true"/>
        <sz val="11"/>
        <rFont val="Arial"/>
        <family val="2"/>
      </rPr>
      <t xml:space="preserve">Diet</t>
    </r>
    <r>
      <rPr>
        <sz val="11"/>
        <rFont val="Arial"/>
        <family val="2"/>
      </rPr>
      <t xml:space="preserve">: there hs been a 3% decline in the % of people eating less than 3 portions of fruit and vegetables per day and a fairly consistent decline in ten year cohort data of about the same extent.                                                                                                                                    </t>
    </r>
    <r>
      <rPr>
        <b val="true"/>
        <sz val="11"/>
        <rFont val="Arial"/>
        <family val="2"/>
      </rPr>
      <t xml:space="preserve">Weight Management: </t>
    </r>
    <r>
      <rPr>
        <sz val="11"/>
        <rFont val="Arial"/>
        <family val="2"/>
      </rPr>
      <t xml:space="preserve">  Overall trends show a 3% increase in the percentage of people classified as overweight or obese, ten year cohort data shows each age group also increases the percentage overweight and obese. However a Mintel Research Report in 2014 suggests that 55% of people have tried to loose weight by dieting or other means in the past year (largely motivated by body image). Of those trying to loose weight and improve health 60% intended to increase activity levels while 45% focussed on improving diet by: 5 a day fat free and sugar free This suggests a high initiation rate and a very low success rate and persistence for diet and weight management.                                                                              </t>
    </r>
  </si>
  <si>
    <t xml:space="preserve">Mental Wellbeing </t>
  </si>
  <si>
    <t xml:space="preserve">Table 17             Long term Impact                Assumptions ►                                                Risk Factor    ▼</t>
  </si>
  <si>
    <t xml:space="preserve">Effectiveness in Initiating Change       %</t>
  </si>
  <si>
    <t xml:space="preserve">Incremental effectiveness of MECC in Initiating Change %</t>
  </si>
  <si>
    <t xml:space="preserve">Success in reaching first target without signposted service             %</t>
  </si>
  <si>
    <t xml:space="preserve">Success in reaching first target with signposted service             %</t>
  </si>
  <si>
    <t xml:space="preserve">Change persistance   after 1 year        %</t>
  </si>
  <si>
    <t xml:space="preserve">Long term persistance after 5 years  %</t>
  </si>
  <si>
    <t xml:space="preserve">Extent of potential health gain from behaviour change        %</t>
  </si>
  <si>
    <t xml:space="preserve">Multiplier for QALYs applying assumpt's to age 80 using social time preference rate of 1.5%</t>
  </si>
  <si>
    <t xml:space="preserve">Multiplier for Cost saving using discount rate of 3,5%  </t>
  </si>
  <si>
    <r>
      <rPr>
        <b val="true"/>
        <sz val="12"/>
        <rFont val="Arial"/>
        <family val="2"/>
      </rPr>
      <t xml:space="preserve">Initiating Change: </t>
    </r>
    <r>
      <rPr>
        <sz val="12"/>
        <rFont val="Arial"/>
        <family val="2"/>
      </rPr>
      <t xml:space="preserve">While some people initiating change without support will succeed in reaching a first stage target  the likelyhood of success will be much greater if signposted support services are used.    </t>
    </r>
    <r>
      <rPr>
        <sz val="12"/>
        <color rgb="FFFFFFFF"/>
        <rFont val="Arial"/>
        <family val="2"/>
      </rPr>
      <t xml:space="preserve">HHHHHHHHHHHHHHHHHHHHHHHHHHHH</t>
    </r>
    <r>
      <rPr>
        <sz val="12"/>
        <rFont val="Arial"/>
        <family val="2"/>
      </rPr>
      <t xml:space="preserve">                                                                                                                                                                          </t>
    </r>
    <r>
      <rPr>
        <b val="true"/>
        <sz val="12"/>
        <rFont val="Arial"/>
        <family val="2"/>
      </rPr>
      <t xml:space="preserve">First target:</t>
    </r>
    <r>
      <rPr>
        <sz val="12"/>
        <rFont val="Arial"/>
        <family val="2"/>
      </rPr>
      <t xml:space="preserve"> Many people who initiate change do not reach their first target but they are much more likely to succeed if they contact a support service or are helped by their family or community group. For example 50% of people using smoking cessation support services achieve the 4 week quitter target, only about one third of this proportion succeed without help. </t>
    </r>
    <r>
      <rPr>
        <sz val="12"/>
        <color rgb="FFFFFFFF"/>
        <rFont val="Arial"/>
        <family val="2"/>
      </rPr>
      <t xml:space="preserve">HHHHHHHHHHH</t>
    </r>
    <r>
      <rPr>
        <sz val="12"/>
        <rFont val="Arial"/>
        <family val="2"/>
      </rPr>
      <t xml:space="preserve"> </t>
    </r>
    <r>
      <rPr>
        <b val="true"/>
        <sz val="12"/>
        <rFont val="Arial"/>
        <family val="2"/>
      </rPr>
      <t xml:space="preserve">                                                                                                                                                                       Change</t>
    </r>
    <r>
      <rPr>
        <sz val="12"/>
        <rFont val="Arial"/>
        <family val="2"/>
      </rPr>
      <t xml:space="preserve"> </t>
    </r>
    <r>
      <rPr>
        <b val="true"/>
        <sz val="12"/>
        <rFont val="Arial"/>
        <family val="2"/>
      </rPr>
      <t xml:space="preserve">Persistence for one Year:</t>
    </r>
    <r>
      <rPr>
        <sz val="12"/>
        <rFont val="Arial"/>
        <family val="2"/>
      </rPr>
      <t xml:space="preserve"> Short term persistence studies show the percentage of people who achieved their first target for behaviour change who maybe expected to persist in changed behaviour at the end of 1 year is about 15%. </t>
    </r>
    <r>
      <rPr>
        <sz val="12"/>
        <color rgb="FFFFFFFF"/>
        <rFont val="Arial"/>
        <family val="2"/>
      </rPr>
      <t xml:space="preserve">HHHHHHHHHHHHHHHHHHHHHHHHHHHHHHHHHHHHHHHHHHHHHHHHHHHHHHHHHHHHHHHHHHHHHHHHHHH </t>
    </r>
    <r>
      <rPr>
        <b val="true"/>
        <sz val="12"/>
        <rFont val="Arial"/>
        <family val="2"/>
      </rPr>
      <t xml:space="preserve">Long term persistence: </t>
    </r>
    <r>
      <rPr>
        <sz val="12"/>
        <rFont val="Arial"/>
        <family val="2"/>
      </rPr>
      <t xml:space="preserve">Studies suggest that only about 5% of those who change will achieve lifelong change after about 5 -10 years. Obviously a more detailed examination of behaviour change over the long term would be desirable for each behaviour.Long term persistence can be improved by measures such as forming a support group or follow up by phone. </t>
    </r>
    <r>
      <rPr>
        <sz val="12"/>
        <color rgb="FFFFFFFF"/>
        <rFont val="Arial"/>
        <family val="2"/>
      </rPr>
      <t xml:space="preserve">dddddddddddddddddddddddddddddddddddddd</t>
    </r>
    <r>
      <rPr>
        <sz val="12"/>
        <rFont val="Arial"/>
        <family val="2"/>
      </rPr>
      <t xml:space="preserve">                                                                                                                    </t>
    </r>
    <r>
      <rPr>
        <b val="true"/>
        <sz val="12"/>
        <rFont val="Arial"/>
        <family val="2"/>
      </rPr>
      <t xml:space="preserve">Health recovery:</t>
    </r>
    <r>
      <rPr>
        <sz val="12"/>
        <rFont val="Arial"/>
        <family val="2"/>
      </rPr>
      <t xml:space="preserve">The extent to which people who change their behaviour may be expected to recover their full health may depend upon the extent of change they are likely to achieve by the type of behaviour change initiated. Examples of behaviour changes may include targets such as 4 week quitter or changing from cigarettes to vaping, not drinking alcohol on two days a week, joining a healthy cooking group, taking a daily walk, resolving anxiety issues, improving BMI one unit. Other factors such as age, current health and social disadvantage may also affect health recovery.   </t>
    </r>
    <r>
      <rPr>
        <sz val="12"/>
        <color rgb="FFFFFFFF"/>
        <rFont val="Arial"/>
        <family val="2"/>
      </rPr>
      <t xml:space="preserve">HHHHHHHHHHHHHHHHHHHHHHHHHHHHHHHH</t>
    </r>
    <r>
      <rPr>
        <sz val="12"/>
        <rFont val="Arial"/>
        <family val="2"/>
      </rPr>
      <t xml:space="preserve">                                                                                                             </t>
    </r>
    <r>
      <rPr>
        <b val="true"/>
        <sz val="12"/>
        <rFont val="Arial"/>
        <family val="2"/>
      </rPr>
      <t xml:space="preserve">Smoking:</t>
    </r>
    <r>
      <rPr>
        <sz val="12"/>
        <rFont val="Arial"/>
        <family val="2"/>
      </rPr>
      <t xml:space="preserve"> while the aim is to stop all smoking the recovery of health depends upon age and other factors see  Doll R, Peto R, Boreham J, Sutherland I. ref (19) .For  people under 35 complete health recovery is expected, for middle/all ages 85% and for 65+ 65%.  Persistence in smoking cessation is estimated 50% for those using signposted services and 17% not using them (this is in line with Ash estimates). Ash estimates for % initiating change is higher than used here at 31%.  </t>
    </r>
    <r>
      <rPr>
        <sz val="12"/>
        <color rgb="FFFFFFFF"/>
        <rFont val="Arial"/>
        <family val="2"/>
      </rPr>
      <t xml:space="preserve"> HHHHHHHHHHHHHHHHHHHHHHHHHHHHHHHHHHHHHHHHHHHHHHHHHHHHHHHHHHHHHH </t>
    </r>
    <r>
      <rPr>
        <sz val="12"/>
        <rFont val="Arial"/>
        <family val="2"/>
      </rPr>
      <t xml:space="preserve">                                                                                                                                                                         </t>
    </r>
    <r>
      <rPr>
        <b val="true"/>
        <sz val="12"/>
        <rFont val="Arial"/>
        <family val="2"/>
      </rPr>
      <t xml:space="preserve">Alcohol:</t>
    </r>
    <r>
      <rPr>
        <sz val="12"/>
        <rFont val="Arial"/>
        <family val="2"/>
      </rPr>
      <t xml:space="preserve"> while data is only available for smokers the same assumptions have been applied to other behaviours.The extent to which people recover their health depends upon age, younger people up to about 35 may be expected to recover full health over about 5 years older people may recover say 75% of full health while people over 65 may be expected to recover only about 65% of full health. </t>
    </r>
    <r>
      <rPr>
        <i val="true"/>
        <sz val="12"/>
        <color rgb="FFFFFFFF"/>
        <rFont val="Arial"/>
        <family val="2"/>
      </rPr>
      <t xml:space="preserve">hhhhhhhhhhhhhhhhhhhhhhhhhhhhhhhhhhhhhhhhhhhhhhhhhhhhhhhhhhhhhhhhhhhhhhhhhhhhhhHHHHH          H</t>
    </r>
    <r>
      <rPr>
        <sz val="12"/>
        <rFont val="Arial"/>
        <family val="2"/>
      </rPr>
      <t xml:space="preserve">      </t>
    </r>
    <r>
      <rPr>
        <sz val="12"/>
        <color rgb="FFFFFFFF"/>
        <rFont val="Arial"/>
        <family val="2"/>
      </rPr>
      <t xml:space="preserve">HHHHHHHHHHHHHHHHHHHHHHHHHHHHHHHHHHHHHHHHHHHHHHHHHHHHHHHHHHHHHHHHHHHHHH</t>
    </r>
    <r>
      <rPr>
        <sz val="12"/>
        <rFont val="Arial"/>
        <family val="2"/>
      </rPr>
      <t xml:space="preserve">                                                                                                                               </t>
    </r>
    <r>
      <rPr>
        <b val="true"/>
        <sz val="12"/>
        <rFont val="Arial"/>
        <family val="2"/>
      </rPr>
      <t xml:space="preserve"> Multiplier:</t>
    </r>
    <r>
      <rPr>
        <sz val="12"/>
        <rFont val="Arial"/>
        <family val="2"/>
      </rPr>
      <t xml:space="preserve"> The estimate of the multiplier effect takes account of these stages of behaviour change and their success rates and the fact that older people recover less of their potential full health in each case it calculates the impact on health over the remaining lifespan up to the age of 80. The methods used to estimate lifetime health impacts and to discount health gains at 1.5% and cost impacts at 3.5%, with provision for sensitivity testing of these factors and key assumptions follows the DH guidelines ref ( 22). </t>
    </r>
  </si>
  <si>
    <t xml:space="preserve">Activity    </t>
  </si>
  <si>
    <t xml:space="preserve">                                          Benefits to Society,  Social Returns on Investment </t>
  </si>
  <si>
    <t xml:space="preserve">                                 Note red numbers are generated figures that cannot be changed directly</t>
  </si>
  <si>
    <t xml:space="preserve">Table 18                    Risk Factor</t>
  </si>
  <si>
    <t xml:space="preserve">Total Expenditure on Harmful Products est      £million 2008/9</t>
  </si>
  <si>
    <t xml:space="preserve">Benefits or costs  per person changing behaviour  per year 2008/9  £</t>
  </si>
  <si>
    <t xml:space="preserve">Informal Care cost reduced by behaviour change per person per year 2008/9                       £</t>
  </si>
  <si>
    <t xml:space="preserve"> Cost avoided or benefits gained per person avoiding risk per year                       £</t>
  </si>
  <si>
    <t xml:space="preserve">Discounted Lifetime impact for a client changing their behaviour (note you can find the undiscounted value by setting the discount rate to zero in sensitivity analysis)      £</t>
  </si>
  <si>
    <t xml:space="preserve">Benefits and Cost Savings for people initiating behaviour change as a result of MECC (less baseline)        £   </t>
  </si>
  <si>
    <t xml:space="preserve">Cost to people changing behaviour of signposted services (in year 1)    £</t>
  </si>
  <si>
    <t xml:space="preserve">Net Benefit and cost savings for people changing behaviour as a result of MECC   £</t>
  </si>
  <si>
    <t xml:space="preserve">Comment                                                                                                                                                                                                        Social Return on Investment:  provides a common way of describing the impact of health, mental wellbeing and other elements that contribute to the wellbeing of individuals and communities such as social capital, housing conditions, employment and environmental factors.  Because impacts are financial the discount rate used are 3.5%. </t>
  </si>
  <si>
    <r>
      <rPr>
        <b val="true"/>
        <sz val="12"/>
        <rFont val="Arial"/>
        <family val="2"/>
      </rPr>
      <t xml:space="preserve">Costs of smoking:</t>
    </r>
    <r>
      <rPr>
        <sz val="12"/>
        <rFont val="Arial"/>
        <family val="2"/>
      </rPr>
      <t xml:space="preserve"> have been updated by ASH Fact Sheet December 2015 ref (20) which reports that in 2014 expenditure on tobacco rose to £1.94 billion, allocating by population suggests £1.63 b for England, they note that smoking 20 per day would result in household costs of £3000 p. a. </t>
    </r>
  </si>
  <si>
    <r>
      <rPr>
        <b val="true"/>
        <sz val="12"/>
        <rFont val="Arial"/>
        <family val="2"/>
      </rPr>
      <t xml:space="preserve">Alcohol: </t>
    </r>
    <r>
      <rPr>
        <sz val="12"/>
        <rFont val="Arial"/>
        <family val="2"/>
      </rPr>
      <t xml:space="preserve">The Government Alcohol Strategy 2012 ref (24) notes total spend on alcoholic drinks in 2010 was £42 b, Health Trends 2014  ref (3) shows alcohol consumed in excess of safe level. Assuming safer drinking reduces  consumption by 15 units a week suggest excess cost of unsafe alcohol consumption was £10.5 b in 2014.  </t>
    </r>
  </si>
  <si>
    <r>
      <rPr>
        <b val="true"/>
        <sz val="12"/>
        <rFont val="Arial"/>
        <family val="2"/>
      </rPr>
      <t xml:space="preserve">Activity:</t>
    </r>
    <r>
      <rPr>
        <sz val="12"/>
        <rFont val="Arial"/>
        <family val="2"/>
      </rPr>
      <t xml:space="preserve"> Grey literature shows The UK Fitness Industry Report of 2013 suggests a total private expenditure for England of £3.3 billion, some £75 per annum per adult, Sports and Recreation Alliance show Local Authority Expenditure at about the same level. Though of course activity can be increased without any cost.</t>
    </r>
  </si>
  <si>
    <r>
      <rPr>
        <b val="true"/>
        <sz val="12"/>
        <rFont val="Arial"/>
        <family val="2"/>
      </rPr>
      <t xml:space="preserve">Diet: </t>
    </r>
    <r>
      <rPr>
        <sz val="12"/>
        <rFont val="Arial"/>
        <family val="2"/>
      </rPr>
      <t xml:space="preserve">The costs associated with buying food have been shown ref (26) to increase with healthy eating from about £3.30  to £6.6 per day, moreover cost increase between these level according to the "healthiness" of the diet. To account for this an decreased cost of £500 per year is assumed for those taking action to improve their diet. </t>
    </r>
  </si>
  <si>
    <r>
      <rPr>
        <b val="true"/>
        <sz val="12"/>
        <rFont val="Arial"/>
        <family val="2"/>
      </rPr>
      <t xml:space="preserve">Community Group Support: </t>
    </r>
    <r>
      <rPr>
        <sz val="12"/>
        <rFont val="Arial"/>
        <family val="2"/>
      </rPr>
      <t xml:space="preserve">Benefits to individuals who are joined to a social group or participate in regular group activities or volunteering have been identified by Daniel Fujiwara in the HACT Social Value Bank as equivalent to a social value of some £1,800 per annum ref (28). This demonstrates how this approach can be expanded to other aspects of wellbeing such as housing, environment, employment, fuel poverty and many other fields.</t>
    </r>
  </si>
  <si>
    <t xml:space="preserve">Total Cost of Informal Care at minimum wage  </t>
  </si>
  <si>
    <r>
      <rPr>
        <b val="true"/>
        <sz val="12"/>
        <rFont val="Arial"/>
        <family val="2"/>
      </rPr>
      <t xml:space="preserve">Cost of Informal Care:</t>
    </r>
    <r>
      <rPr>
        <sz val="12"/>
        <rFont val="Arial"/>
        <family val="2"/>
      </rPr>
      <t xml:space="preserve"> A report published by Carers UK in 2011 ref (25) estimates the total cost of informal care at £73 b in 2010 based on value per hour of £14, if half this rate is assumed (equivalent to the minimum wage) the total of care would be £41 b in 20014/15 (after the Care Allowance). Carers UK point in their Policy Briefing 2014, out that the cost of informal caring has a real impact on family incomes 30% of carers report a drop of £20,000 pa or more as a result of caring. </t>
    </r>
  </si>
  <si>
    <t xml:space="preserve">Total Savings to Clients</t>
  </si>
  <si>
    <t xml:space="preserve">Table 19                   Total societal value or Human Values to Communities</t>
  </si>
  <si>
    <t xml:space="preserve"> Human Values of a QALY</t>
  </si>
  <si>
    <t xml:space="preserve">Human Values of QALY Improvement </t>
  </si>
  <si>
    <t xml:space="preserve">Costs to NHS, LAs and other public sector (a negative value indicates a cost saving)</t>
  </si>
  <si>
    <t xml:space="preserve">Total Values Generated and Long term Savings discounted to current  year</t>
  </si>
  <si>
    <t xml:space="preserve">Social Return on Investment for Public Sector Costs  per £1 Where £1 indicates a return value equal to the net investment</t>
  </si>
  <si>
    <t xml:space="preserve">Weight used to indicate the value attributes to serving disadvantaged people (utility)</t>
  </si>
  <si>
    <t xml:space="preserve">If you decide to use this weighting enter the % of those helped who are in most disadvantaged 20%</t>
  </si>
  <si>
    <t xml:space="preserve"> Employment and Productivity Gains </t>
  </si>
  <si>
    <t xml:space="preserve">Savings to people who change behaviour less personal cost of signposted services</t>
  </si>
  <si>
    <t xml:space="preserve">Social Return on Investment based on savings to Households, Employment and NHS/LA </t>
  </si>
  <si>
    <t xml:space="preserve">Results Using NICE Value of QALY</t>
  </si>
  <si>
    <t xml:space="preserve">NICE suggest cost utility outcomes should not be weighted in this way</t>
  </si>
  <si>
    <r>
      <rPr>
        <b val="true"/>
        <sz val="12"/>
        <rFont val="Arial"/>
        <family val="2"/>
      </rPr>
      <t xml:space="preserve">NICE Guidance:</t>
    </r>
    <r>
      <rPr>
        <sz val="12"/>
        <rFont val="Arial"/>
        <family val="2"/>
      </rPr>
      <t xml:space="preserve">The value placed on QALYs suggested by NICE is £20,000.                                                           </t>
    </r>
    <r>
      <rPr>
        <b val="true"/>
        <sz val="12"/>
        <rFont val="Arial"/>
        <family val="2"/>
      </rPr>
      <t xml:space="preserve">PHE guidance</t>
    </r>
    <r>
      <rPr>
        <sz val="12"/>
        <rFont val="Arial"/>
        <family val="2"/>
      </rPr>
      <t xml:space="preserve"> suggests a value of £60,000 should be used as the social value of a QALY ref (22). The guidelines also indicate that a weight may be added where appropriate. The weight suggested here is derived from a descrete choice study undertaken by Matrix Consulting for Health England in 2009 ref (24) A total of 1117 questions were answered by 99 public health decision makers. This resulted in 3351 observations. Multinomial regression analysis using the conditional logit model was undertaken on the data. This  indicated the value that would be placed on the cost/per QALY, the % of people who would benefit and the % to which beneficiaries were drawn from the most disadvantaged quintile. This took the form of a 3 dimensional utility curve                                                                                                                                                  U = e(-0.0000586x C  + 0.0435987 x R +  0.119895x D)                                                                            e = base of natural logarithm,  C= cost per QALY, R= % benefiting, D is benefit to disadvantaged A weight can be derived by comparing the utility score given by the estimated % in the most disadvantaged quintile with the utility score that would be found if this were 20%.  It should be noted that this gives a positive weight if more than 20% of beneficiaries are from the most disadvantaged quintile and a negative weight (a reduced score) if there are less than 20% i.e. if the service is less accessible to the most disadvantaged.</t>
    </r>
  </si>
  <si>
    <t xml:space="preserve">Results Using DH Value of QALY</t>
  </si>
  <si>
    <t xml:space="preserve">Weighted Outcomes</t>
  </si>
  <si>
    <t xml:space="preserve">Value of outcomes weighted using your value for disadvantage</t>
  </si>
  <si>
    <t xml:space="preserve">Value of outcomes using HELP weighting</t>
  </si>
  <si>
    <t xml:space="preserve">HELP Utility Score</t>
  </si>
  <si>
    <t xml:space="preserve">Social Return on Investment using your weights </t>
  </si>
  <si>
    <t xml:space="preserve">Social Return on Investment using HELP weights</t>
  </si>
  <si>
    <t xml:space="preserve">Result weighted for disadvantage</t>
  </si>
  <si>
    <t xml:space="preserve">Look Up Tables for Discount Rates</t>
  </si>
  <si>
    <t xml:space="preserve">Note red numbers cannot be changed black numbers are variable</t>
  </si>
  <si>
    <t xml:space="preserve">Table 20   Year</t>
  </si>
  <si>
    <t xml:space="preserve">Discount Factor (for single inputs)</t>
  </si>
  <si>
    <t xml:space="preserve">Discount factor (for a benefit stream)</t>
  </si>
  <si>
    <t xml:space="preserve">Discount factor (can be changed)</t>
  </si>
  <si>
    <t xml:space="preserve">Inflation to current year for costs</t>
  </si>
  <si>
    <t xml:space="preserve">NHS Inflation Factor (to bring NHS costs tto 2014/15 value)</t>
  </si>
  <si>
    <t xml:space="preserve">LA Social Care Inflation Factor (to bring LA costs to base year value)</t>
  </si>
  <si>
    <t xml:space="preserve">Retail Price Index also used as Income leisure time and CJS inflation to 2014/15 values</t>
  </si>
  <si>
    <t xml:space="preserve">Discount for QALYs</t>
  </si>
  <si>
    <t xml:space="preserve">2007/8</t>
  </si>
  <si>
    <t xml:space="preserve">To adjust NHS costs to allow for further inflation from 2014/15 just enter the % increase in total NHS expenditure from 2014/15 to the year you are working in in the box below</t>
  </si>
  <si>
    <t xml:space="preserve">To adjust LA costs to allow for further inflation from 2014/15 enter the % increase in expenditure from 2014/15 to year you are working in the box below</t>
  </si>
  <si>
    <r>
      <rPr>
        <sz val="10"/>
        <rFont val="Arial"/>
        <family val="2"/>
      </rPr>
      <t xml:space="preserve">To adjust prices and  costs to allow for further inflation from 2014/15 enter the % increase in expenditure from 2014/15 to the</t>
    </r>
    <r>
      <rPr>
        <b val="true"/>
        <sz val="10"/>
        <rFont val="Arial"/>
        <family val="2"/>
      </rPr>
      <t xml:space="preserve"> </t>
    </r>
    <r>
      <rPr>
        <sz val="10"/>
        <rFont val="Arial"/>
        <family val="2"/>
      </rPr>
      <t xml:space="preserve">year you are working in</t>
    </r>
    <r>
      <rPr>
        <b val="true"/>
        <sz val="10"/>
        <rFont val="Arial"/>
        <family val="2"/>
      </rPr>
      <t xml:space="preserve"> </t>
    </r>
    <r>
      <rPr>
        <sz val="10"/>
        <rFont val="Arial"/>
        <family val="2"/>
      </rPr>
      <t xml:space="preserve">the box below</t>
    </r>
  </si>
  <si>
    <t xml:space="preserve">2008/9</t>
  </si>
  <si>
    <t xml:space="preserve">2009/10</t>
  </si>
  <si>
    <t xml:space="preserve">2010/11</t>
  </si>
  <si>
    <t xml:space="preserve">2011/12</t>
  </si>
  <si>
    <t xml:space="preserve">2012/13</t>
  </si>
  <si>
    <t xml:space="preserve">2013/14</t>
  </si>
  <si>
    <t xml:space="preserve">2014/15</t>
  </si>
  <si>
    <t xml:space="preserve">Evidence, Acknowledgements and References</t>
  </si>
  <si>
    <t xml:space="preserve">These tool were commissioned and directed by Mandy Harling and Simon How of Public Health England, they were produced within a month for a budget of £15,000 by Graham Lister, visiting professor at London South Bank University and Senior Associate of the NSMC. Grateful thanks to the members of the MECC Advisory Group and for experts who shared their experience and data. All errors and omissions are the responsibility of the author alone and any advice on how the tools could be improved will be welcome. The tools are based on previous models developed for the NSMC and DH, these cover Health Trainer Services and behaviour change for: Smoking, Alcohol, Weight Management, Activity, Diet, Breast Feeding Continuation and Bowel Cancer Screening. These plus EU tools for social integration for new migrants and associated training materials are freely available from www.building-leadership-for-health.org.uk . Graham is a sociologist and economist with a PhD in economics.</t>
  </si>
  <si>
    <r>
      <rPr>
        <b val="true"/>
        <sz val="16"/>
        <rFont val="Arial"/>
        <family val="2"/>
      </rPr>
      <t xml:space="preserve">Evidence</t>
    </r>
    <r>
      <rPr>
        <sz val="18"/>
        <rFont val="Arial"/>
        <family val="2"/>
      </rPr>
      <t xml:space="preserve"> </t>
    </r>
  </si>
  <si>
    <t xml:space="preserve">Context and Evaluation and Training Tools for MECC</t>
  </si>
  <si>
    <t xml:space="preserve">Derek Wanless (2002)   “Final Report : Securing Our Future Health: Taking a Long-Term View”, MH Treasury London</t>
  </si>
  <si>
    <t xml:space="preserve">Michael Marmot, (2010) "Fairer Society Healthier Lives: Strategic Review of Health Inequalities in England post 2010" The Marmot Review London</t>
  </si>
  <si>
    <t xml:space="preserve">Bate, P. and Bevan, H. and Robert, G. 2005 “Towards a million change agents: A review of the social movements literature: implications for large scale change in the NHS” NHS Modernisation Agency, Birmingham</t>
  </si>
  <si>
    <t xml:space="preserve">NHS Yorkshire &amp; Humber (2012) “Training and Self Assessment Tool: Baby MECC and Advanced Assessment plus case studies” MECC in Action</t>
  </si>
  <si>
    <t xml:space="preserve">Health Education North West (2013)  “Making Every Contact Count an Introduction to Behaviour Change”</t>
  </si>
  <si>
    <t xml:space="preserve">Faculty of Health and Wellbeing Sheffield Hallam University (2010) “Making Every Contact Count: Briefing for the Voluntary and Community Sector” Yorkshire and the Humber NHS</t>
  </si>
  <si>
    <t xml:space="preserve">East Midlands Health Trainer Hub (2012) “Using every opportunity to achieve health and wellbeing:   A toolkit for Making Every Contact COUNT” NHS East Derbyshire County </t>
  </si>
  <si>
    <t xml:space="preserve">NICE (2013) “Behaviour Change: Local Government Briefing” National Institute for Health and Care Excellence</t>
  </si>
  <si>
    <t xml:space="preserve">Jane Wills and Vince Ion (2014) “Implementing ‘Making Every Contact Count’: a scoping review” London South Bank University</t>
  </si>
  <si>
    <t xml:space="preserve">National MECC Advisory Group (2016) “Making Every Contact Count (MECC) Consensus statement Draft” Public Health England, NHS England, Health Education England </t>
  </si>
  <si>
    <t xml:space="preserve">National MECC Advisory Group (2016) “Making Every Contact Count (MECC): evaluation framework" Public Health England</t>
  </si>
  <si>
    <t xml:space="preserve">Case Studies and Reviews of MECC</t>
  </si>
  <si>
    <t xml:space="preserve">Mott MacDonald (2010) “NHS Prevention” East Midlands NHS</t>
  </si>
  <si>
    <t xml:space="preserve">Roman Kislov, Adrian Nelson, Clare de Normanville, Michael P Kelly, Karen Payne (2011)  “Work redesign and health promotion in healthcare organisations: a review of the literature” National Institute for Health and Clinical Excellence, Yorkshire and the Humber NHS</t>
  </si>
  <si>
    <t xml:space="preserve">NICE “Behaviour Change Pathways” at  http://pathways.nice.org.uk/pathways/behaviour-change National Institute for Health and Care Excellence</t>
  </si>
  <si>
    <t xml:space="preserve">Sue Dewhirst, Viv Speller (2015) ”Wessex Making Every Contact Count (Pilot) Evaluation Report” Health Education Wessex</t>
  </si>
  <si>
    <t xml:space="preserve">Rashmi Shukla (2014) “Making Every Contact Count – Role of PHE: HCPHPB-14-06” Public Health England</t>
  </si>
  <si>
    <t xml:space="preserve">Salford Partnership (2012) “Making Every Contact Count (MECC) Project Evaluation Examples” Making Every Contact Count NHS England</t>
  </si>
  <si>
    <t xml:space="preserve">Croydon Voluntary Action (2014) ”Asset Based Community Development pilot project in New Addington &amp; Fieldway - Make Every Connection Count”, running from April 2014 to June 2015</t>
  </si>
  <si>
    <t xml:space="preserve">Brendan Collins (2015) “Making Every Contact Count:  Rapid Evidence Review” Wirral Council Business &amp; Public Health Intelligence Team</t>
  </si>
  <si>
    <t xml:space="preserve">Brendan Collins (2015) “Cost Effectiveness of Social Prescribing Scenarios for Wirral”</t>
  </si>
  <si>
    <t xml:space="preserve">James Maker (2012) “Making Every Contact Count: A Joint Approach to Homelessness” District Councils’ Network</t>
  </si>
  <si>
    <t xml:space="preserve">Viv Bennett (2012) “Every nursing contact counts for improving public health” Nursing Times</t>
  </si>
  <si>
    <t xml:space="preserve">Royal Society for Public Health (2015) “Healthy Conversations and the Allied Health Professionals” Public Health England</t>
  </si>
  <si>
    <t xml:space="preserve">RAWM (2013) “Making Every Contact Count: Briefing for the Voluntary and Community Sector”</t>
  </si>
  <si>
    <t xml:space="preserve">USCREATES (2012) “Insight into patient and staff attitudes on the appropriateness of receiving and delivering healthy lifestyle advice” NHS Midlands and East</t>
  </si>
  <si>
    <t xml:space="preserve">Charlotte Orton and Chanele Keenan, “Making Every Contact Count CQUIN”  Leeds Teaching Hospitals Trust Making Every Contact Count Conference   27 January 2016 University of Salford Manchester</t>
  </si>
  <si>
    <t xml:space="preserve">Amanda Healy  “Principles, Pathways, Partnerships and Practice  Every Contact is a Health Improvement Contact” South Tyneside Council Making Every Contact Count Conference   27 January 2016 University of Salford Manchester</t>
  </si>
  <si>
    <t xml:space="preserve">Duncan Young and Julie Curren “An organisation-wide approach to delivering Every Contact Counts in Liverpool Community Health NHS Trust” Making Every Contact Count Conference   27 January 2016 University of Salford Manchester</t>
  </si>
  <si>
    <t xml:space="preserve">Sources of Relevant Evidence of Brief Interventions and Long Term Outcomes</t>
  </si>
  <si>
    <t xml:space="preserve">Abraham, C. Kelly, M. West, R. Michie, S. 2009 “The UK national institute for health and clinical excellence public health guidance on behaviour change: A brief Introduction” Psychology Health and Medicine. Vol 14 Jan 2009 pages 1-8 London </t>
  </si>
  <si>
    <t xml:space="preserve">Lion Shahab, Fabi Lorencatto, Emma Beard (2013) “Behaviour Change Update: Stage 3 :BCT analysis of behaviour change interventions reported in studies of cost effectiveness” National Institute of Health and Care Excellence</t>
  </si>
  <si>
    <t xml:space="preserve">Bazian Consulting (2012) “Individual-Level Behaviour Change External evidence review 1: review of current NICE guidance and recommendations” National Institute of Health and Care Excellence.</t>
  </si>
  <si>
    <t xml:space="preserve">Bazian Consulting (2013) “Individual-Level Behaviour Change External evidence review 2: review of evidence of effectiveness of interventions and behaviour change techniques in individual level interventions” National Institute of Health and Care Excellence</t>
  </si>
  <si>
    <t xml:space="preserve">Bazian Consulting (2013) “Individual-Level Behaviour Change External evidence review 3: A qualitative review of studies describing the characteristics and competencies needed for behaviour change interventions or techniques.” National Institute of Health and Care Excellence</t>
  </si>
  <si>
    <t xml:space="preserve">Matrix Consulting (2009) “Brief interventions delivered in GP surgeries to reduce problem drinking” Health England</t>
  </si>
  <si>
    <t xml:space="preserve">Matrix Consulting (2009) “Brief interventions delivered in GP surgeries to improve uptake of physical activity” Health England</t>
  </si>
  <si>
    <t xml:space="preserve">Matrix Consulting (2009) “Brief interventions delivered in GP surgeries to improve quit rates” Health England</t>
  </si>
  <si>
    <t xml:space="preserve">References</t>
  </si>
  <si>
    <t xml:space="preserve">Graham Lister Building Leadership for Health “VfM Evaluation Tools for Behaviour change through: “Health Trainer Services, Smoking Cessation, Alcohol Harm Reduction, Weight Management, Activity Improvement, Diet, Breast Feeding Continuation, Bowel Cancer Survey Response and "CoProduction for Social Integration of New Migrant Women” at http://www.building-leadership-for-health.org.uk/evaluating-behaviour-change/introduction-smoking-weight-diet-and-activity/</t>
  </si>
  <si>
    <t xml:space="preserve">Institute of Health Metrics and Evaluation Global Burden of Disease and risk factors applied to England available at http://vizhub.healthdata.org/gbd-compare/ </t>
  </si>
  <si>
    <t xml:space="preserve">Health Survey for England (2014) “Trend Tables Adult Tables” Health&amp; Social Care Information Centre</t>
  </si>
  <si>
    <t xml:space="preserve">Scarborough, P. Bhatnagar, P. Wickramsinghe, KK. Et al (2011) “The economic burden of ill health due to diet Physical inactivity, smoking, alcohol and obesity in the UK: an update of the 2006-07 NHS Costs”. Journal of Public Health , Oxford vol 33:4 pp.527 535</t>
  </si>
  <si>
    <t xml:space="preserve">Butland B, Jebb S, Kopelman P, et al (2007)” Tackling obesities: future choices – project report (2nd Ed)”. London: Foresight Programme of the Government Office for Science, </t>
  </si>
  <si>
    <t xml:space="preserve">Dame Carol Black 2008 “Working for a healthier tomorrow” London TSO</t>
  </si>
  <si>
    <t xml:space="preserve">Local Government Finance Analysis and Capital Finance division of Communities and Local Government 3 December 2009 “Statistical Release: Local Authority Revenue Expenditure And Financing England 2008-09 Final Outturn” Department for Communities and Local Government. London</t>
  </si>
  <si>
    <t xml:space="preserve">Sainsbury Centre 2003 Policy Paper 3 “The Economic and Social Cost of Mental Illness in England” Sainsbury Centre London</t>
  </si>
  <si>
    <t xml:space="preserve">McCrone, P. Dhanasiri, S. Patel, A. Knapp, M. Lawton-Smith, S. 2008 “Paying the Price: The Cost of Mental Healthcare to 2026” Kings Fund London</t>
  </si>
  <si>
    <t xml:space="preserve">Allender, S. Foster,C. Scarborough, P. Rayner, P. 2007 “The burden of physical activity-related ill health in the UK.” London, Journal of Epidemiology and Community Health Volume 61: 344-348</t>
  </si>
  <si>
    <t xml:space="preserve">Rayner, M. Scarborough, P. 2005 “The burden of food related ill health in the UK” London, Journal of Epidemiology and Community Health Volume 59: 1054-105</t>
  </si>
  <si>
    <t xml:space="preserve">Balakrishna, R. Allender, S. Scarborough, P. Webster, P. Rayner, M.  2009 “The Burden of Alcohol Related Ill Health in the United Kingdom” Journal of Public Health June 3 </t>
  </si>
  <si>
    <t xml:space="preserve">Cabinet Office Strategy Unit  2003 “Alcohol misuse: How much does it cost” London Cabinet Office</t>
  </si>
  <si>
    <t xml:space="preserve">Health and Social Care Information Centre Statistics on NHS Stop Smoking Services in England - April 2014 to March 2015. </t>
  </si>
  <si>
    <t xml:space="preserve">Department of Health New Horizons: 2009 “Flourishing People, Connected Communities: A framework for developing well-being”  London Crown Copyright</t>
  </si>
  <si>
    <t xml:space="preserve">Ipsos Mori Research Institute (2011) "Evaluation of ‘Improving healthy lifestyles’ pilot"  NHS Bedfordshire </t>
  </si>
  <si>
    <t xml:space="preserve">National Schedule of Reference Costs Year : 2014-15 - All NHS trusts and NHS foundation trusts - Outpatient Attendances Data available at https://www.gov.uk/government/publications/nhs-reference-costs-2014-to-2015</t>
  </si>
  <si>
    <t xml:space="preserve">All NHS trusts and NHS foundation trusts - Outpatient Attendances Data available at https://www.gov.uk/government/publications/nhs-reference-costs-2014-to-2015
</t>
  </si>
  <si>
    <t xml:space="preserve">Doll R, Peto R, Boreham J, Sutherland I. Mortality in relation to smoking: 50 years observations on male British doctors. BMJ. 2004 Jun 26;328(7455):151</t>
  </si>
  <si>
    <t xml:space="preserve">ASH Fact Sheet December 2015 The economics of tobacco</t>
  </si>
  <si>
    <t xml:space="preserve">Public Health England (2015) "Alcohol and drugs prevention, treatment and recovery: why invest" DH</t>
  </si>
  <si>
    <t xml:space="preserve">David Glover, John Henderson (2010) "Quantifying health impacts of government policies A how-to guide to quantifying the health impacts of government policies" Department of Health</t>
  </si>
  <si>
    <t xml:space="preserve"> Home Department (March 2012) “The Government’s Alcohol Strategy.” TSO</t>
  </si>
  <si>
    <t xml:space="preserve">Matrix Insight (2009) "Prioritising investments in preventative health" Health England available at http://help.matrixknowledge.com/</t>
  </si>
  <si>
    <t xml:space="preserve">Lisa Buckner and Sue Yeandle (2011) "Valuing Carers 2011 Calculating the value of carers’ support". Carers UK</t>
  </si>
  <si>
    <t xml:space="preserve">Michelle A Morris, Claire Hulme, Graham P Clarke, Kimberley L Edwards, Janet E Cade. (2014) "What is the cost of a healthy diet? Using diet data from the UK Women's Cohort Study". J Epidemiol Community Health   doi:10.1136/jech-2014-204039</t>
  </si>
  <si>
    <t xml:space="preserve">Ash Fact Sheet Febuary (2016) Who Smokes How Much</t>
  </si>
  <si>
    <t xml:space="preserve">Daniel Fujiwara with updates by Lizzie Trotter, Jim Vine (2014) The HACT Social Value Bank  available at http://www.hact.org.uk/value-calculator </t>
  </si>
  <si>
    <t xml:space="preserve">Kawachi, I. And Berkman, L.(2000). “Social Cohesion, Social Capital, and Health” in Lisa F.Berkman and Ichiro Kawachi (eds.) Social Epidemiology, Oxford University Press, Oxford </t>
  </si>
</sst>
</file>

<file path=xl/styles.xml><?xml version="1.0" encoding="utf-8"?>
<styleSheet xmlns="http://schemas.openxmlformats.org/spreadsheetml/2006/main">
  <numFmts count="18">
    <numFmt numFmtId="164" formatCode="General"/>
    <numFmt numFmtId="165" formatCode="\£#,##0.00"/>
    <numFmt numFmtId="166" formatCode="0.0"/>
    <numFmt numFmtId="167" formatCode="0.00%"/>
    <numFmt numFmtId="168" formatCode="#,##0.00"/>
    <numFmt numFmtId="169" formatCode="0%"/>
    <numFmt numFmtId="170" formatCode="0"/>
    <numFmt numFmtId="171" formatCode="0.0%"/>
    <numFmt numFmtId="172" formatCode="\£#,##0"/>
    <numFmt numFmtId="173" formatCode="General"/>
    <numFmt numFmtId="174" formatCode="@"/>
    <numFmt numFmtId="175" formatCode="#,##0"/>
    <numFmt numFmtId="176" formatCode="0.00"/>
    <numFmt numFmtId="177" formatCode="\£#,##0;[RED]&quot;-£&quot;#,##0"/>
    <numFmt numFmtId="178" formatCode="\£#,##0.00;[RED]&quot;-£&quot;#,##0.00"/>
    <numFmt numFmtId="179" formatCode="0.000000"/>
    <numFmt numFmtId="180" formatCode="0.0000"/>
    <numFmt numFmtId="181" formatCode="0.000"/>
  </numFmts>
  <fonts count="48">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20"/>
      <name val="Arial"/>
      <family val="2"/>
    </font>
    <font>
      <sz val="8"/>
      <color rgb="FF008000"/>
      <name val="Verdana"/>
      <family val="2"/>
    </font>
    <font>
      <b val="true"/>
      <sz val="14"/>
      <color rgb="FF0000FF"/>
      <name val="Arial"/>
      <family val="2"/>
    </font>
    <font>
      <b val="true"/>
      <sz val="12"/>
      <name val="Arial"/>
      <family val="2"/>
    </font>
    <font>
      <sz val="12"/>
      <name val="Arial"/>
      <family val="2"/>
    </font>
    <font>
      <sz val="12"/>
      <color rgb="FFFFFFFF"/>
      <name val="Arial"/>
      <family val="2"/>
    </font>
    <font>
      <b val="true"/>
      <sz val="26"/>
      <name val="Arial"/>
      <family val="2"/>
    </font>
    <font>
      <b val="true"/>
      <sz val="16"/>
      <name val="Arial"/>
      <family val="2"/>
    </font>
    <font>
      <sz val="16"/>
      <name val="Arial"/>
      <family val="2"/>
    </font>
    <font>
      <b val="true"/>
      <sz val="14"/>
      <name val="Arial"/>
      <family val="2"/>
    </font>
    <font>
      <b val="true"/>
      <sz val="14"/>
      <color rgb="FFFFFFFF"/>
      <name val="Arial"/>
      <family val="2"/>
    </font>
    <font>
      <sz val="10"/>
      <color rgb="FFFFFFFF"/>
      <name val="Arial"/>
      <family val="2"/>
    </font>
    <font>
      <b val="true"/>
      <sz val="12"/>
      <color rgb="FFFFFFFF"/>
      <name val="Arial"/>
      <family val="2"/>
    </font>
    <font>
      <b val="true"/>
      <sz val="12"/>
      <color rgb="FF993300"/>
      <name val="Arial"/>
      <family val="2"/>
    </font>
    <font>
      <sz val="11"/>
      <name val="Arial"/>
      <family val="2"/>
    </font>
    <font>
      <b val="true"/>
      <sz val="11"/>
      <name val="Arial"/>
      <family val="2"/>
    </font>
    <font>
      <b val="true"/>
      <sz val="18"/>
      <color rgb="FF993300"/>
      <name val="Arial"/>
      <family val="2"/>
    </font>
    <font>
      <b val="true"/>
      <sz val="10"/>
      <name val="Arial"/>
      <family val="2"/>
    </font>
    <font>
      <sz val="12"/>
      <color rgb="FF993300"/>
      <name val="Arial"/>
      <family val="2"/>
    </font>
    <font>
      <b val="true"/>
      <sz val="18"/>
      <name val="Arial"/>
      <family val="2"/>
    </font>
    <font>
      <b val="true"/>
      <sz val="12"/>
      <color rgb="FF0000FF"/>
      <name val="Arial"/>
      <family val="2"/>
    </font>
    <font>
      <b val="true"/>
      <sz val="24"/>
      <name val="Arial"/>
      <family val="2"/>
    </font>
    <font>
      <b val="true"/>
      <sz val="24"/>
      <color rgb="FFFFFFFF"/>
      <name val="Arial"/>
      <family val="2"/>
    </font>
    <font>
      <b val="true"/>
      <sz val="20"/>
      <color rgb="FFFFFFFF"/>
      <name val="Arial"/>
      <family val="2"/>
    </font>
    <font>
      <b val="true"/>
      <sz val="28"/>
      <color rgb="FFFFFFFF"/>
      <name val="Arial"/>
      <family val="2"/>
    </font>
    <font>
      <sz val="12"/>
      <name val="Calibri"/>
      <family val="2"/>
    </font>
    <font>
      <sz val="11"/>
      <name val="Courier New"/>
      <family val="3"/>
    </font>
    <font>
      <sz val="11"/>
      <name val="Symbol"/>
      <family val="1"/>
      <charset val="2"/>
    </font>
    <font>
      <b val="true"/>
      <sz val="18"/>
      <color rgb="FFFFFFFF"/>
      <name val="Arial"/>
      <family val="2"/>
    </font>
    <font>
      <b val="true"/>
      <sz val="12"/>
      <name val="Calibri"/>
      <family val="2"/>
    </font>
    <font>
      <sz val="14"/>
      <color rgb="FFFFFFFF"/>
      <name val="Arial"/>
      <family val="2"/>
    </font>
    <font>
      <b val="true"/>
      <sz val="16"/>
      <color rgb="FFFFFFFF"/>
      <name val="Arial"/>
      <family val="2"/>
    </font>
    <font>
      <sz val="10"/>
      <color rgb="FF993300"/>
      <name val="Arial"/>
      <family val="2"/>
    </font>
    <font>
      <b val="true"/>
      <sz val="12"/>
      <color rgb="FFC0C0C0"/>
      <name val="Arial"/>
      <family val="2"/>
    </font>
    <font>
      <sz val="12"/>
      <color rgb="FF000000"/>
      <name val="Arial"/>
      <family val="2"/>
    </font>
    <font>
      <b val="true"/>
      <sz val="12"/>
      <color rgb="FF003366"/>
      <name val="Arial"/>
      <family val="2"/>
    </font>
    <font>
      <b val="true"/>
      <sz val="24"/>
      <color rgb="FF003366"/>
      <name val="Arial"/>
      <family val="2"/>
    </font>
    <font>
      <sz val="11"/>
      <color rgb="FFFFFFFF"/>
      <name val="Arial"/>
      <family val="2"/>
    </font>
    <font>
      <i val="true"/>
      <sz val="12"/>
      <color rgb="FFFFFFFF"/>
      <name val="Arial"/>
      <family val="2"/>
    </font>
    <font>
      <sz val="14"/>
      <name val="Arial"/>
      <family val="2"/>
    </font>
    <font>
      <sz val="18"/>
      <name val="Arial"/>
      <family val="2"/>
    </font>
    <font>
      <b val="true"/>
      <sz val="14"/>
      <name val="Calibri"/>
      <family val="2"/>
    </font>
  </fonts>
  <fills count="5">
    <fill>
      <patternFill patternType="none"/>
    </fill>
    <fill>
      <patternFill patternType="gray125"/>
    </fill>
    <fill>
      <patternFill patternType="solid">
        <fgColor rgb="FF0000FF"/>
        <bgColor rgb="FF0000FF"/>
      </patternFill>
    </fill>
    <fill>
      <patternFill patternType="solid">
        <fgColor rgb="FFFFFFFF"/>
        <bgColor rgb="FFFFFFCC"/>
      </patternFill>
    </fill>
    <fill>
      <patternFill patternType="solid">
        <fgColor rgb="FFCCCCFF"/>
        <bgColor rgb="FFC0C0C0"/>
      </patternFill>
    </fill>
  </fills>
  <borders count="36">
    <border diagonalUp="false" diagonalDown="false">
      <left/>
      <right/>
      <top/>
      <bottom/>
      <diagonal/>
    </border>
    <border diagonalUp="false" diagonalDown="false">
      <left style="thick"/>
      <right style="thick"/>
      <top style="thick"/>
      <bottom style="medium"/>
      <diagonal/>
    </border>
    <border diagonalUp="false" diagonalDown="false">
      <left style="thick"/>
      <right style="medium"/>
      <top style="thick"/>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thick"/>
      <right style="thick"/>
      <top style="thick"/>
      <bottom style="thick"/>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double"/>
      <right style="medium"/>
      <top style="double"/>
      <bottom style="double"/>
      <diagonal/>
    </border>
    <border diagonalUp="false" diagonalDown="false">
      <left style="medium"/>
      <right style="medium"/>
      <top style="double"/>
      <bottom/>
      <diagonal/>
    </border>
    <border diagonalUp="false" diagonalDown="false">
      <left style="medium"/>
      <right style="double"/>
      <top style="double"/>
      <bottom/>
      <diagonal/>
    </border>
    <border diagonalUp="false" diagonalDown="false">
      <left style="double"/>
      <right/>
      <top style="double"/>
      <bottom style="double"/>
      <diagonal/>
    </border>
    <border diagonalUp="false" diagonalDown="false">
      <left style="thin"/>
      <right/>
      <top style="thin"/>
      <bottom style="thin"/>
      <diagonal/>
    </border>
    <border diagonalUp="false" diagonalDown="false">
      <left/>
      <right/>
      <top style="thin"/>
      <botto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style="thick"/>
      <top/>
      <bottom/>
      <diagonal/>
    </border>
    <border diagonalUp="false" diagonalDown="false">
      <left style="thick"/>
      <right/>
      <top style="thick"/>
      <bottom style="thick"/>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true">
      <alignment horizontal="general" vertical="bottom" textRotation="0" wrapText="false" indent="0" shrinkToFit="false"/>
      <protection locked="fals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true" applyAlignment="true" applyProtection="false">
      <alignment horizontal="left" vertical="top" textRotation="0" wrapText="true" indent="0" shrinkToFit="false"/>
      <protection locked="true" hidden="false"/>
    </xf>
    <xf numFmtId="164" fontId="13" fillId="0" borderId="0" xfId="24" applyFont="true" applyBorder="false" applyAlignment="true" applyProtection="false">
      <alignment horizontal="center" vertical="center" textRotation="0" wrapText="true" indent="0" shrinkToFit="false"/>
      <protection locked="true" hidden="false"/>
    </xf>
    <xf numFmtId="164" fontId="14" fillId="0" borderId="0" xfId="24" applyFont="true" applyBorder="false" applyAlignment="true" applyProtection="false">
      <alignment horizontal="center" vertical="center" textRotation="0" wrapText="true" indent="0" shrinkToFit="false"/>
      <protection locked="true" hidden="false"/>
    </xf>
    <xf numFmtId="164" fontId="15" fillId="0" borderId="0" xfId="24" applyFont="true" applyBorder="true" applyAlignment="true" applyProtection="false">
      <alignment horizontal="left" vertical="center" textRotation="0" wrapText="true" indent="0" shrinkToFit="false"/>
      <protection locked="true" hidden="false"/>
    </xf>
    <xf numFmtId="164" fontId="16" fillId="2" borderId="1" xfId="24" applyFont="true" applyBorder="true" applyAlignment="true" applyProtection="false">
      <alignment horizontal="center" vertical="center" textRotation="0" wrapText="true" indent="0" shrinkToFit="false"/>
      <protection locked="true" hidden="false"/>
    </xf>
    <xf numFmtId="164" fontId="16" fillId="2" borderId="2" xfId="24" applyFont="true" applyBorder="true" applyAlignment="true" applyProtection="false">
      <alignment horizontal="center" vertical="center" textRotation="0" wrapText="true" indent="0" shrinkToFit="false"/>
      <protection locked="true" hidden="false"/>
    </xf>
    <xf numFmtId="164" fontId="16" fillId="2" borderId="3" xfId="24" applyFont="true" applyBorder="true" applyAlignment="true" applyProtection="false">
      <alignment horizontal="center" vertical="center" textRotation="0" wrapText="true" indent="0" shrinkToFit="false"/>
      <protection locked="true" hidden="false"/>
    </xf>
    <xf numFmtId="164" fontId="16" fillId="2" borderId="4" xfId="24" applyFont="true" applyBorder="true" applyAlignment="true" applyProtection="true">
      <alignment horizontal="center" vertical="center" textRotation="0" wrapText="true" indent="0" shrinkToFit="false"/>
      <protection locked="true" hidden="false"/>
    </xf>
    <xf numFmtId="165" fontId="10" fillId="0" borderId="4" xfId="24" applyFont="true" applyBorder="true" applyAlignment="true" applyProtection="true">
      <alignment horizontal="center" vertical="center" textRotation="0" wrapText="false" indent="0" shrinkToFit="false"/>
      <protection locked="false" hidden="false"/>
    </xf>
    <xf numFmtId="166" fontId="10" fillId="0" borderId="4" xfId="24" applyFont="true" applyBorder="true" applyAlignment="true" applyProtection="true">
      <alignment horizontal="left" vertical="top" textRotation="0" wrapText="true" indent="0" shrinkToFit="false"/>
      <protection locked="true" hidden="false"/>
    </xf>
    <xf numFmtId="164" fontId="16" fillId="2" borderId="4" xfId="24" applyFont="true" applyBorder="true" applyAlignment="true" applyProtection="false">
      <alignment horizontal="center" vertical="center" textRotation="0" wrapText="true" indent="0" shrinkToFit="false"/>
      <protection locked="true" hidden="false"/>
    </xf>
    <xf numFmtId="164" fontId="16" fillId="2" borderId="5" xfId="24" applyFont="true" applyBorder="true" applyAlignment="true" applyProtection="false">
      <alignment horizontal="center" vertical="center" textRotation="0" wrapText="true" indent="0" shrinkToFit="false"/>
      <protection locked="true" hidden="false"/>
    </xf>
    <xf numFmtId="164" fontId="16" fillId="2" borderId="5" xfId="24" applyFont="true" applyBorder="true" applyAlignment="true" applyProtection="true">
      <alignment horizontal="center" vertical="center" textRotation="0" wrapText="true" indent="0" shrinkToFit="false"/>
      <protection locked="fals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general" vertical="bottom" textRotation="0" wrapText="true" indent="0" shrinkToFit="false"/>
      <protection locked="true" hidden="false"/>
    </xf>
    <xf numFmtId="164" fontId="18" fillId="2" borderId="6" xfId="24" applyFont="true" applyBorder="true" applyAlignment="true" applyProtection="true">
      <alignment horizontal="center" vertical="center" textRotation="0" wrapText="true" indent="0" shrinkToFit="false"/>
      <protection locked="true" hidden="false"/>
    </xf>
    <xf numFmtId="164" fontId="18" fillId="2" borderId="4" xfId="24" applyFont="true" applyBorder="true" applyAlignment="true" applyProtection="true">
      <alignment horizontal="center" vertical="center" textRotation="0" wrapText="true" indent="0" shrinkToFit="false"/>
      <protection locked="true" hidden="false"/>
    </xf>
    <xf numFmtId="164" fontId="18" fillId="2" borderId="7" xfId="24" applyFont="true" applyBorder="true" applyAlignment="true" applyProtection="true">
      <alignment horizontal="center" vertical="center" textRotation="0" wrapText="true" indent="0" shrinkToFit="false"/>
      <protection locked="true" hidden="false"/>
    </xf>
    <xf numFmtId="164" fontId="18" fillId="2" borderId="3" xfId="24" applyFont="true" applyBorder="true" applyAlignment="true" applyProtection="true">
      <alignment horizontal="center" vertical="center" textRotation="0" wrapText="true" indent="0" shrinkToFit="false"/>
      <protection locked="false" hidden="false"/>
    </xf>
    <xf numFmtId="167" fontId="10" fillId="0" borderId="4" xfId="24" applyFont="true" applyBorder="true" applyAlignment="true" applyProtection="true">
      <alignment horizontal="center" vertical="center" textRotation="0" wrapText="false" indent="0" shrinkToFit="false"/>
      <protection locked="false" hidden="false"/>
    </xf>
    <xf numFmtId="165" fontId="13" fillId="0" borderId="7" xfId="24" applyFont="true" applyBorder="true" applyAlignment="true" applyProtection="true">
      <alignment horizontal="center" vertical="center" textRotation="0" wrapText="false" indent="0" shrinkToFit="false"/>
      <protection locked="fals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7" fontId="5" fillId="0" borderId="0" xfId="24" applyFont="false" applyBorder="false" applyAlignment="false" applyProtection="false">
      <alignment horizontal="general" vertical="bottom" textRotation="0" wrapText="false" indent="0" shrinkToFit="false"/>
      <protection locked="true" hidden="false"/>
    </xf>
    <xf numFmtId="168" fontId="5" fillId="0" borderId="0" xfId="24" applyFont="false" applyBorder="false" applyAlignment="false" applyProtection="false">
      <alignment horizontal="general" vertical="bottom" textRotation="0" wrapText="false" indent="0" shrinkToFit="false"/>
      <protection locked="true" hidden="false"/>
    </xf>
    <xf numFmtId="165" fontId="5" fillId="0" borderId="0" xfId="24" applyFont="false" applyBorder="false" applyAlignment="false" applyProtection="false">
      <alignment horizontal="general" vertical="bottom" textRotation="0" wrapText="false" indent="0" shrinkToFit="false"/>
      <protection locked="true" hidden="false"/>
    </xf>
    <xf numFmtId="169"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true" applyAlignment="true" applyProtection="false">
      <alignment horizontal="left" vertical="top" textRotation="0" wrapText="true" indent="0" shrinkToFit="false"/>
      <protection locked="true" hidden="false"/>
    </xf>
    <xf numFmtId="164" fontId="15" fillId="0" borderId="0" xfId="24" applyFont="true" applyBorder="true" applyAlignment="true" applyProtection="false">
      <alignment horizontal="left" vertical="center" textRotation="0" wrapText="false" indent="0" shrinkToFit="false"/>
      <protection locked="true" hidden="false"/>
    </xf>
    <xf numFmtId="170" fontId="10" fillId="0" borderId="4" xfId="24" applyFont="true" applyBorder="true" applyAlignment="true" applyProtection="false">
      <alignment horizontal="center" vertical="center" textRotation="0" wrapText="false" indent="0" shrinkToFit="false"/>
      <protection locked="true" hidden="false"/>
    </xf>
    <xf numFmtId="165" fontId="10" fillId="0" borderId="4" xfId="24" applyFont="true" applyBorder="true" applyAlignment="true" applyProtection="false">
      <alignment horizontal="left" vertical="top" textRotation="0" wrapText="true" indent="0" shrinkToFit="false"/>
      <protection locked="true" hidden="false"/>
    </xf>
    <xf numFmtId="164" fontId="18" fillId="2" borderId="6" xfId="24" applyFont="true" applyBorder="true" applyAlignment="true" applyProtection="false">
      <alignment horizontal="center" vertical="center" textRotation="0" wrapText="true" indent="0" shrinkToFit="false"/>
      <protection locked="true" hidden="false"/>
    </xf>
    <xf numFmtId="164" fontId="18" fillId="2" borderId="3" xfId="24" applyFont="true" applyBorder="true" applyAlignment="true" applyProtection="false">
      <alignment horizontal="center" vertical="center" textRotation="0" wrapText="true" indent="0" shrinkToFit="false"/>
      <protection locked="true" hidden="false"/>
    </xf>
    <xf numFmtId="164" fontId="18" fillId="2" borderId="8" xfId="24" applyFont="true" applyBorder="true" applyAlignment="true" applyProtection="false">
      <alignment horizontal="center" vertical="center" textRotation="0" wrapText="true" indent="0" shrinkToFit="false"/>
      <protection locked="true" hidden="false"/>
    </xf>
    <xf numFmtId="164" fontId="18" fillId="2" borderId="4" xfId="24" applyFont="true" applyBorder="true" applyAlignment="true" applyProtection="true">
      <alignment horizontal="center" vertical="center" textRotation="0" wrapText="false" indent="0" shrinkToFit="false"/>
      <protection locked="true" hidden="false"/>
    </xf>
    <xf numFmtId="165" fontId="19" fillId="0" borderId="4" xfId="24" applyFont="true" applyBorder="true" applyAlignment="true" applyProtection="true">
      <alignment horizontal="center" vertical="center" textRotation="0" wrapText="false" indent="0" shrinkToFit="false"/>
      <protection locked="true" hidden="false"/>
    </xf>
    <xf numFmtId="165" fontId="19" fillId="0" borderId="0" xfId="24" applyFont="true" applyBorder="false" applyAlignment="true" applyProtection="false">
      <alignment horizontal="center" vertical="center" textRotation="0" wrapText="false" indent="0" shrinkToFit="false"/>
      <protection locked="true" hidden="false"/>
    </xf>
    <xf numFmtId="165" fontId="19" fillId="0" borderId="7" xfId="24"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true">
      <alignment horizontal="center" vertical="center" textRotation="0" wrapText="true" indent="0" shrinkToFit="false"/>
      <protection locked="true" hidden="false"/>
    </xf>
    <xf numFmtId="164" fontId="18" fillId="0" borderId="9" xfId="24" applyFont="true" applyBorder="true" applyAlignment="true" applyProtection="false">
      <alignment horizontal="center" vertical="center" textRotation="0" wrapText="true" indent="0" shrinkToFit="false"/>
      <protection locked="true" hidden="false"/>
    </xf>
    <xf numFmtId="165" fontId="10" fillId="0" borderId="9" xfId="24" applyFont="true" applyBorder="true" applyAlignment="true" applyProtection="true">
      <alignment horizontal="center" vertical="center" textRotation="0" wrapText="false" indent="0" shrinkToFit="false"/>
      <protection locked="false" hidden="false"/>
    </xf>
    <xf numFmtId="166" fontId="10" fillId="0" borderId="0" xfId="24" applyFont="true" applyBorder="true" applyAlignment="true" applyProtection="true">
      <alignment horizontal="center" vertical="center" textRotation="0" wrapText="false" indent="0" shrinkToFit="false"/>
      <protection locked="false" hidden="false"/>
    </xf>
    <xf numFmtId="164" fontId="10" fillId="0" borderId="0" xfId="24" applyFont="true" applyBorder="true" applyAlignment="true" applyProtection="true">
      <alignment horizontal="center" vertical="center" textRotation="0" wrapText="true" indent="0" shrinkToFit="false"/>
      <protection locked="false" hidden="false"/>
    </xf>
    <xf numFmtId="164" fontId="10" fillId="0" borderId="0" xfId="24" applyFont="true" applyBorder="true" applyAlignment="true" applyProtection="true">
      <alignment horizontal="center" vertical="center" textRotation="0" wrapText="true" indent="0" shrinkToFit="false"/>
      <protection locked="false" hidden="false"/>
    </xf>
    <xf numFmtId="164" fontId="15" fillId="0" borderId="0" xfId="24" applyFont="true" applyBorder="true" applyAlignment="true" applyProtection="false">
      <alignment horizontal="left" vertical="top" textRotation="0" wrapText="true" indent="0" shrinkToFit="false"/>
      <protection locked="true" hidden="false"/>
    </xf>
    <xf numFmtId="164" fontId="18" fillId="2" borderId="4" xfId="24" applyFont="true" applyBorder="true" applyAlignment="true" applyProtection="false">
      <alignment horizontal="center" vertical="center" textRotation="0" wrapText="true" indent="0" shrinkToFit="false"/>
      <protection locked="true" hidden="false"/>
    </xf>
    <xf numFmtId="164" fontId="18" fillId="2" borderId="7" xfId="24" applyFont="true" applyBorder="true" applyAlignment="true" applyProtection="false">
      <alignment horizontal="center" vertical="center" textRotation="0" wrapText="true" indent="0" shrinkToFit="false"/>
      <protection locked="true" hidden="false"/>
    </xf>
    <xf numFmtId="170" fontId="10" fillId="0" borderId="4" xfId="24" applyFont="true" applyBorder="true" applyAlignment="true" applyProtection="true">
      <alignment horizontal="center" vertical="center" textRotation="0" wrapText="false" indent="0" shrinkToFit="false"/>
      <protection locked="false" hidden="false"/>
    </xf>
    <xf numFmtId="170" fontId="10" fillId="0" borderId="4" xfId="24" applyFont="true" applyBorder="true" applyAlignment="true" applyProtection="true">
      <alignment horizontal="center" vertical="center" textRotation="0" wrapText="true" indent="0" shrinkToFit="false"/>
      <protection locked="false" hidden="false"/>
    </xf>
    <xf numFmtId="171" fontId="10" fillId="0" borderId="3" xfId="24" applyFont="true" applyBorder="true" applyAlignment="true" applyProtection="true">
      <alignment horizontal="center" vertical="center" textRotation="0" wrapText="true" indent="0" shrinkToFit="false"/>
      <protection locked="false" hidden="false"/>
    </xf>
    <xf numFmtId="172" fontId="10" fillId="0" borderId="8" xfId="24" applyFont="true" applyBorder="true" applyAlignment="true" applyProtection="true">
      <alignment horizontal="center" vertical="center" textRotation="0" wrapText="true" indent="0" shrinkToFit="false"/>
      <protection locked="false" hidden="false"/>
    </xf>
    <xf numFmtId="164" fontId="21" fillId="0" borderId="4" xfId="24" applyFont="true" applyBorder="true" applyAlignment="true" applyProtection="true">
      <alignment horizontal="left" vertical="top" textRotation="0" wrapText="true" indent="0" shrinkToFit="false"/>
      <protection locked="true" hidden="false"/>
    </xf>
    <xf numFmtId="164" fontId="18" fillId="2" borderId="5" xfId="24" applyFont="true" applyBorder="true" applyAlignment="true" applyProtection="false">
      <alignment horizontal="center" vertical="center" textRotation="0" wrapText="true" indent="0" shrinkToFit="false"/>
      <protection locked="true" hidden="false"/>
    </xf>
    <xf numFmtId="171" fontId="10" fillId="0" borderId="4" xfId="24" applyFont="true" applyBorder="true" applyAlignment="true" applyProtection="true">
      <alignment horizontal="center" vertical="center" textRotation="0" wrapText="true" indent="0" shrinkToFit="false"/>
      <protection locked="false" hidden="false"/>
    </xf>
    <xf numFmtId="172" fontId="10" fillId="0" borderId="7" xfId="24" applyFont="true" applyBorder="true" applyAlignment="true" applyProtection="true">
      <alignment horizontal="center" vertical="center" textRotation="0" wrapText="true" indent="0" shrinkToFit="false"/>
      <protection locked="false" hidden="false"/>
    </xf>
    <xf numFmtId="171" fontId="10" fillId="0" borderId="5" xfId="24" applyFont="true" applyBorder="true" applyAlignment="true" applyProtection="true">
      <alignment horizontal="center" vertical="center" textRotation="0" wrapText="true" indent="0" shrinkToFit="false"/>
      <protection locked="false" hidden="false"/>
    </xf>
    <xf numFmtId="172" fontId="10" fillId="0" borderId="10" xfId="24" applyFont="true" applyBorder="true" applyAlignment="true" applyProtection="true">
      <alignment horizontal="center" vertical="center" textRotation="0" wrapText="true" indent="0" shrinkToFit="false"/>
      <protection locked="false" hidden="false"/>
    </xf>
    <xf numFmtId="170" fontId="10" fillId="0" borderId="3" xfId="24" applyFont="true" applyBorder="true" applyAlignment="true" applyProtection="true">
      <alignment horizontal="center" vertical="center" textRotation="0" wrapText="false" indent="0" shrinkToFit="false"/>
      <protection locked="false" hidden="false"/>
    </xf>
    <xf numFmtId="170" fontId="10" fillId="0" borderId="3" xfId="24" applyFont="true" applyBorder="true" applyAlignment="true" applyProtection="true">
      <alignment horizontal="center" vertical="center" textRotation="0" wrapText="true" indent="0" shrinkToFit="false"/>
      <protection locked="false" hidden="false"/>
    </xf>
    <xf numFmtId="172" fontId="10" fillId="0" borderId="3" xfId="24" applyFont="true" applyBorder="true" applyAlignment="true" applyProtection="true">
      <alignment horizontal="center" vertical="center" textRotation="0" wrapText="true" indent="0" shrinkToFit="false"/>
      <protection locked="false" hidden="false"/>
    </xf>
    <xf numFmtId="172" fontId="10" fillId="0" borderId="4" xfId="24" applyFont="true" applyBorder="true" applyAlignment="true" applyProtection="true">
      <alignment horizontal="center" vertical="center" textRotation="0" wrapText="true" indent="0" shrinkToFit="false"/>
      <protection locked="false" hidden="false"/>
    </xf>
    <xf numFmtId="170" fontId="10" fillId="0" borderId="5" xfId="24" applyFont="true" applyBorder="true" applyAlignment="true" applyProtection="true">
      <alignment horizontal="center" vertical="center" textRotation="0" wrapText="false" indent="0" shrinkToFit="false"/>
      <protection locked="false" hidden="false"/>
    </xf>
    <xf numFmtId="170" fontId="10" fillId="0" borderId="5" xfId="24" applyFont="true" applyBorder="true" applyAlignment="true" applyProtection="true">
      <alignment horizontal="center" vertical="center" textRotation="0" wrapText="true" indent="0" shrinkToFit="false"/>
      <protection locked="false" hidden="false"/>
    </xf>
    <xf numFmtId="164" fontId="18" fillId="2" borderId="5" xfId="24" applyFont="true" applyBorder="true" applyAlignment="true" applyProtection="true">
      <alignment horizontal="center" vertical="center" textRotation="0" wrapText="true" indent="0" shrinkToFit="false"/>
      <protection locked="false" hidden="false"/>
    </xf>
    <xf numFmtId="173" fontId="22" fillId="0" borderId="4" xfId="24" applyFont="true" applyBorder="true" applyAlignment="true" applyProtection="true">
      <alignment horizontal="center" vertical="center" textRotation="0" wrapText="true" indent="0" shrinkToFit="false"/>
      <protection locked="true" hidden="false"/>
    </xf>
    <xf numFmtId="164" fontId="10" fillId="0" borderId="4" xfId="24"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19" fillId="0" borderId="4" xfId="24" applyFont="true" applyBorder="true" applyAlignment="true" applyProtection="true">
      <alignment horizontal="center" vertical="center" textRotation="0" wrapText="false" indent="0" shrinkToFit="false"/>
      <protection locked="false" hidden="false"/>
    </xf>
    <xf numFmtId="170" fontId="19" fillId="0" borderId="4" xfId="24" applyFont="true" applyBorder="true" applyAlignment="true" applyProtection="true">
      <alignment horizontal="center" vertical="center" textRotation="0" wrapText="true" indent="0" shrinkToFit="false"/>
      <protection locked="false" hidden="false"/>
    </xf>
    <xf numFmtId="170" fontId="19" fillId="0" borderId="7" xfId="24" applyFont="true" applyBorder="true" applyAlignment="true" applyProtection="true">
      <alignment horizontal="center" vertical="center" textRotation="0" wrapText="true" indent="0" shrinkToFit="false"/>
      <protection locked="false" hidden="false"/>
    </xf>
    <xf numFmtId="172" fontId="19" fillId="0" borderId="7" xfId="24" applyFont="true" applyBorder="true" applyAlignment="true" applyProtection="true">
      <alignment horizontal="center" vertical="center" textRotation="0" wrapText="true" indent="0" shrinkToFit="false"/>
      <protection locked="false" hidden="false"/>
    </xf>
    <xf numFmtId="173" fontId="22" fillId="0" borderId="4" xfId="24" applyFont="true" applyBorder="true" applyAlignment="true" applyProtection="true">
      <alignment horizontal="center" vertical="center" textRotation="0" wrapText="true" indent="0" shrinkToFit="false"/>
      <protection locked="true" hidden="false"/>
    </xf>
    <xf numFmtId="164" fontId="5" fillId="0" borderId="0" xfId="24" applyFont="false" applyBorder="false" applyAlignment="true" applyProtection="false">
      <alignment horizontal="left" vertical="top" textRotation="0" wrapText="true" indent="0" shrinkToFit="false"/>
      <protection locked="true" hidden="false"/>
    </xf>
    <xf numFmtId="174" fontId="5" fillId="0" borderId="0" xfId="24" applyFont="fals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left" vertical="top" textRotation="0" wrapText="true" indent="0" shrinkToFit="false"/>
      <protection locked="true" hidden="false"/>
    </xf>
    <xf numFmtId="164" fontId="18" fillId="2" borderId="0" xfId="24" applyFont="true" applyBorder="true" applyAlignment="true" applyProtection="false">
      <alignment horizontal="center" vertical="center" textRotation="0" wrapText="true" indent="0" shrinkToFit="false"/>
      <protection locked="true" hidden="false"/>
    </xf>
    <xf numFmtId="164" fontId="18" fillId="2" borderId="6" xfId="24" applyFont="true" applyBorder="true" applyAlignment="true" applyProtection="true">
      <alignment horizontal="center" vertical="center" textRotation="0" wrapText="true" indent="0" shrinkToFit="false"/>
      <protection locked="false" hidden="false"/>
    </xf>
    <xf numFmtId="164" fontId="18" fillId="2" borderId="11" xfId="24" applyFont="true" applyBorder="true" applyAlignment="true" applyProtection="true">
      <alignment horizontal="center" vertical="center" textRotation="0" wrapText="true" indent="0" shrinkToFit="false"/>
      <protection locked="false" hidden="false"/>
    </xf>
    <xf numFmtId="164" fontId="18" fillId="2" borderId="12" xfId="24" applyFont="true" applyBorder="true" applyAlignment="true" applyProtection="true">
      <alignment horizontal="center" vertical="center" textRotation="0" wrapText="true" indent="0" shrinkToFit="false"/>
      <protection locked="false" hidden="false"/>
    </xf>
    <xf numFmtId="164" fontId="18" fillId="2" borderId="13" xfId="24" applyFont="true" applyBorder="true" applyAlignment="true" applyProtection="false">
      <alignment horizontal="center" vertical="center" textRotation="0" wrapText="true" indent="0" shrinkToFit="false"/>
      <protection locked="true" hidden="false"/>
    </xf>
    <xf numFmtId="167" fontId="19" fillId="0" borderId="4" xfId="24" applyFont="true" applyBorder="true" applyAlignment="true" applyProtection="true">
      <alignment horizontal="center" vertical="center" textRotation="0" wrapText="true" indent="0" shrinkToFit="false"/>
      <protection locked="true" hidden="false"/>
    </xf>
    <xf numFmtId="170" fontId="10" fillId="0" borderId="8" xfId="24" applyFont="true" applyBorder="true" applyAlignment="true" applyProtection="true">
      <alignment horizontal="center" vertical="center" textRotation="0" wrapText="true" indent="0" shrinkToFit="false"/>
      <protection locked="false" hidden="false"/>
    </xf>
    <xf numFmtId="164" fontId="21" fillId="0" borderId="3" xfId="24" applyFont="true" applyBorder="true" applyAlignment="true" applyProtection="false">
      <alignment horizontal="left" vertical="top" textRotation="0" wrapText="true" indent="0" shrinkToFit="false"/>
      <protection locked="true" hidden="false"/>
    </xf>
    <xf numFmtId="171" fontId="10" fillId="0" borderId="4" xfId="24" applyFont="true" applyBorder="true" applyAlignment="true" applyProtection="true">
      <alignment horizontal="center" vertical="center" textRotation="0" wrapText="false" indent="0" shrinkToFit="false"/>
      <protection locked="false" hidden="false"/>
    </xf>
    <xf numFmtId="170" fontId="10" fillId="0" borderId="7" xfId="24" applyFont="true" applyBorder="true" applyAlignment="true" applyProtection="true">
      <alignment horizontal="center" vertical="center" textRotation="0" wrapText="false" indent="0" shrinkToFit="false"/>
      <protection locked="fals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7" fontId="19" fillId="0" borderId="3" xfId="24" applyFont="true" applyBorder="true" applyAlignment="true" applyProtection="true">
      <alignment horizontal="center" vertical="center" textRotation="0" wrapText="true" indent="0" shrinkToFit="false"/>
      <protection locked="true" hidden="false"/>
    </xf>
    <xf numFmtId="171" fontId="10" fillId="0" borderId="3" xfId="24" applyFont="true" applyBorder="true" applyAlignment="true" applyProtection="true">
      <alignment horizontal="center" vertical="center" textRotation="0" wrapText="false" indent="0" shrinkToFit="false"/>
      <protection locked="false" hidden="false"/>
    </xf>
    <xf numFmtId="164" fontId="21" fillId="0" borderId="5" xfId="0" applyFont="true" applyBorder="true" applyAlignment="true" applyProtection="false">
      <alignment horizontal="left" vertical="top" textRotation="0" wrapText="true" indent="0" shrinkToFit="false"/>
      <protection locked="true" hidden="false"/>
    </xf>
    <xf numFmtId="173" fontId="22" fillId="0" borderId="5" xfId="24" applyFont="true" applyBorder="true" applyAlignment="true" applyProtection="true">
      <alignment horizontal="center" vertical="center" textRotation="0" wrapText="true" indent="0" shrinkToFit="false"/>
      <protection locked="true" hidden="false"/>
    </xf>
    <xf numFmtId="170" fontId="5" fillId="0" borderId="0" xfId="24" applyFont="false" applyBorder="false" applyAlignment="false" applyProtection="false">
      <alignment horizontal="general" vertical="bottom" textRotation="0" wrapText="false" indent="0" shrinkToFit="false"/>
      <protection locked="true" hidden="false"/>
    </xf>
    <xf numFmtId="164" fontId="18" fillId="2" borderId="4" xfId="24" applyFont="true" applyBorder="true" applyAlignment="true" applyProtection="true">
      <alignment horizontal="center" vertical="center" textRotation="0" wrapText="true" indent="0" shrinkToFit="false"/>
      <protection locked="false" hidden="false"/>
    </xf>
    <xf numFmtId="167" fontId="18" fillId="2" borderId="4" xfId="24" applyFont="true" applyBorder="true" applyAlignment="true" applyProtection="true">
      <alignment horizontal="center" vertical="center" textRotation="0" wrapText="true" indent="0" shrinkToFit="false"/>
      <protection locked="true" hidden="false"/>
    </xf>
    <xf numFmtId="171" fontId="18" fillId="2" borderId="4" xfId="24" applyFont="true" applyBorder="true" applyAlignment="true" applyProtection="true">
      <alignment horizontal="center" vertical="center" textRotation="0" wrapText="true" indent="0" shrinkToFit="false"/>
      <protection locked="false" hidden="false"/>
    </xf>
    <xf numFmtId="170" fontId="18" fillId="2" borderId="4" xfId="24" applyFont="true" applyBorder="true" applyAlignment="true" applyProtection="true">
      <alignment horizontal="center" vertical="center" textRotation="0" wrapText="true" indent="0" shrinkToFit="false"/>
      <protection locked="false" hidden="false"/>
    </xf>
    <xf numFmtId="167" fontId="25" fillId="0" borderId="4" xfId="24" applyFont="true" applyBorder="true" applyAlignment="true" applyProtection="true">
      <alignment horizontal="center" vertical="center" textRotation="0" wrapText="false" indent="0" shrinkToFit="false"/>
      <protection locked="false" hidden="false"/>
    </xf>
    <xf numFmtId="164" fontId="10" fillId="0" borderId="4" xfId="24" applyFont="true" applyBorder="true" applyAlignment="true" applyProtection="true">
      <alignment horizontal="center" vertical="center" textRotation="0" wrapText="true" indent="0" shrinkToFit="false"/>
      <protection locked="true" hidden="false"/>
    </xf>
    <xf numFmtId="171" fontId="19" fillId="0" borderId="5" xfId="24" applyFont="true" applyBorder="true" applyAlignment="true" applyProtection="true">
      <alignment horizontal="center" vertical="center" textRotation="0" wrapText="true" indent="0" shrinkToFit="false"/>
      <protection locked="true" hidden="false"/>
    </xf>
    <xf numFmtId="171" fontId="19" fillId="0" borderId="4" xfId="24" applyFont="true" applyBorder="true" applyAlignment="true" applyProtection="true">
      <alignment horizontal="center" vertical="center" textRotation="0" wrapText="false" indent="0" shrinkToFit="false"/>
      <protection locked="true" hidden="false"/>
    </xf>
    <xf numFmtId="164" fontId="5" fillId="0" borderId="0" xfId="24" applyFont="false" applyBorder="false" applyAlignment="true" applyProtection="false">
      <alignment horizontal="left" vertical="center" textRotation="0" wrapText="true" indent="0" shrinkToFit="false"/>
      <protection locked="true" hidden="false"/>
    </xf>
    <xf numFmtId="164" fontId="18" fillId="2" borderId="15" xfId="24" applyFont="true" applyBorder="true" applyAlignment="true" applyProtection="false">
      <alignment horizontal="center" vertical="center" textRotation="0" wrapText="true" indent="0" shrinkToFit="false"/>
      <protection locked="true" hidden="false"/>
    </xf>
    <xf numFmtId="164" fontId="18" fillId="2" borderId="16" xfId="24" applyFont="true" applyBorder="true" applyAlignment="true" applyProtection="false">
      <alignment horizontal="center" vertical="center" textRotation="0" wrapText="true" indent="0" shrinkToFit="false"/>
      <protection locked="true" hidden="false"/>
    </xf>
    <xf numFmtId="164" fontId="18" fillId="2" borderId="14" xfId="24" applyFont="true" applyBorder="true" applyAlignment="true" applyProtection="false">
      <alignment horizontal="center" vertical="center" textRotation="0" wrapText="true" indent="0" shrinkToFit="false"/>
      <protection locked="true" hidden="false"/>
    </xf>
    <xf numFmtId="171" fontId="10" fillId="0" borderId="5" xfId="24" applyFont="true" applyBorder="true" applyAlignment="true" applyProtection="true">
      <alignment horizontal="center" vertical="center" textRotation="0" wrapText="false" indent="0" shrinkToFit="false"/>
      <protection locked="false" hidden="false"/>
    </xf>
    <xf numFmtId="164" fontId="10" fillId="0" borderId="4" xfId="24" applyFont="true" applyBorder="true" applyAlignment="true" applyProtection="true">
      <alignment horizontal="left" vertical="top" textRotation="0" wrapText="true" indent="0" shrinkToFit="false"/>
      <protection locked="true" hidden="false"/>
    </xf>
    <xf numFmtId="164" fontId="5" fillId="0" borderId="0" xfId="24" applyFont="fals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8" fillId="2"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2" borderId="3"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75" fontId="19" fillId="0" borderId="4" xfId="0" applyFont="true" applyBorder="true" applyAlignment="true" applyProtection="true">
      <alignment horizontal="center" vertical="center" textRotation="0" wrapText="true" indent="0" shrinkToFit="false"/>
      <protection locked="true" hidden="false"/>
    </xf>
    <xf numFmtId="176" fontId="19" fillId="3" borderId="4" xfId="0" applyFont="true" applyBorder="true" applyAlignment="true" applyProtection="true">
      <alignment horizontal="center" vertical="center" textRotation="0" wrapText="true" indent="0" shrinkToFit="false"/>
      <protection locked="true" hidden="false"/>
    </xf>
    <xf numFmtId="168" fontId="19" fillId="3" borderId="4" xfId="0" applyFont="true" applyBorder="true" applyAlignment="true" applyProtection="true">
      <alignment horizontal="center" vertical="center" textRotation="0" wrapText="true" indent="0" shrinkToFit="false"/>
      <protection locked="true" hidden="false"/>
    </xf>
    <xf numFmtId="176" fontId="19"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true" hidden="false"/>
    </xf>
    <xf numFmtId="172" fontId="19" fillId="0" borderId="0" xfId="0" applyFont="true" applyBorder="true" applyAlignment="true" applyProtection="false">
      <alignment horizontal="center" vertical="center" textRotation="0" wrapText="false" indent="0" shrinkToFit="false"/>
      <protection locked="true" hidden="false"/>
    </xf>
    <xf numFmtId="175" fontId="19" fillId="0" borderId="17" xfId="0" applyFont="true" applyBorder="true" applyAlignment="true" applyProtection="true">
      <alignment horizontal="center" vertical="center" textRotation="0" wrapText="true" indent="0" shrinkToFit="false"/>
      <protection locked="true" hidden="false"/>
    </xf>
    <xf numFmtId="170" fontId="19" fillId="3" borderId="17" xfId="0" applyFont="true" applyBorder="true" applyAlignment="true" applyProtection="true">
      <alignment horizontal="center" vertical="center" textRotation="0" wrapText="true" indent="0" shrinkToFit="false"/>
      <protection locked="true" hidden="false"/>
    </xf>
    <xf numFmtId="168" fontId="19" fillId="3" borderId="17" xfId="0" applyFont="true" applyBorder="true" applyAlignment="true" applyProtection="true">
      <alignment horizontal="center" vertical="center" textRotation="0" wrapText="true" indent="0" shrinkToFit="false"/>
      <protection locked="true" hidden="false"/>
    </xf>
    <xf numFmtId="176" fontId="19" fillId="0" borderId="17" xfId="0" applyFont="true" applyBorder="true" applyAlignment="true" applyProtection="true">
      <alignment horizontal="center" vertical="center" textRotation="0" wrapText="true" indent="0" shrinkToFit="false"/>
      <protection locked="true" hidden="false"/>
    </xf>
    <xf numFmtId="172" fontId="19" fillId="0" borderId="0"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true" hidden="false"/>
    </xf>
    <xf numFmtId="172" fontId="19" fillId="0" borderId="0" xfId="0" applyFont="true" applyBorder="true" applyAlignment="true" applyProtection="true">
      <alignment horizontal="center" vertical="center" textRotation="0" wrapText="true" indent="0" shrinkToFit="false"/>
      <protection locked="true" hidden="false"/>
    </xf>
    <xf numFmtId="173" fontId="19" fillId="3" borderId="17" xfId="0" applyFont="true" applyBorder="true" applyAlignment="true" applyProtection="true">
      <alignment horizontal="center" vertical="center" textRotation="0" wrapText="true" indent="0" shrinkToFit="false"/>
      <protection locked="true" hidden="false"/>
    </xf>
    <xf numFmtId="177" fontId="10" fillId="0" borderId="0" xfId="0" applyFont="true" applyBorder="false" applyAlignment="true" applyProtection="false">
      <alignment horizontal="center" vertical="center" textRotation="0" wrapText="false" indent="0" shrinkToFit="false"/>
      <protection locked="true" hidden="false"/>
    </xf>
    <xf numFmtId="164" fontId="18" fillId="2" borderId="16" xfId="0" applyFont="true" applyBorder="true" applyAlignment="true" applyProtection="true">
      <alignment horizontal="center" vertical="center" textRotation="0" wrapText="true" indent="0" shrinkToFit="false"/>
      <protection locked="true" hidden="false"/>
    </xf>
    <xf numFmtId="164" fontId="18" fillId="2" borderId="9" xfId="0" applyFont="true" applyBorder="true" applyAlignment="true" applyProtection="true">
      <alignment horizontal="center" vertical="center" textRotation="0" wrapText="true" indent="0" shrinkToFit="false"/>
      <protection locked="true" hidden="false"/>
    </xf>
    <xf numFmtId="172" fontId="19" fillId="0" borderId="4" xfId="0" applyFont="true" applyBorder="true" applyAlignment="true" applyProtection="true">
      <alignment horizontal="center" vertical="center" textRotation="0" wrapText="true" indent="0" shrinkToFit="false"/>
      <protection locked="true" hidden="false"/>
    </xf>
    <xf numFmtId="172" fontId="19" fillId="0" borderId="4" xfId="0" applyFont="true" applyBorder="true" applyAlignment="true" applyProtection="true">
      <alignment horizontal="center" vertical="center" textRotation="0" wrapText="true" indent="0" shrinkToFit="false"/>
      <protection locked="true" hidden="false"/>
    </xf>
    <xf numFmtId="172" fontId="19" fillId="0" borderId="7" xfId="0" applyFont="true" applyBorder="true" applyAlignment="true" applyProtection="true">
      <alignment horizontal="center" vertical="center" textRotation="0" wrapText="true" indent="0" shrinkToFit="false"/>
      <protection locked="true" hidden="false"/>
    </xf>
    <xf numFmtId="172" fontId="19" fillId="0" borderId="17" xfId="0" applyFont="true" applyBorder="true" applyAlignment="true" applyProtection="true">
      <alignment horizontal="center" vertical="center" textRotation="0" wrapText="true" indent="0" shrinkToFit="false"/>
      <protection locked="true" hidden="false"/>
    </xf>
    <xf numFmtId="172" fontId="19" fillId="0" borderId="17" xfId="0" applyFont="true" applyBorder="true" applyAlignment="true" applyProtection="true">
      <alignment horizontal="center" vertical="center" textRotation="0" wrapText="true" indent="0" shrinkToFit="false"/>
      <protection locked="true" hidden="false"/>
    </xf>
    <xf numFmtId="172" fontId="19" fillId="0" borderId="12" xfId="0" applyFont="true" applyBorder="true" applyAlignment="true" applyProtection="true">
      <alignment horizontal="center" vertical="center" textRotation="0" wrapText="true" indent="0" shrinkToFit="false"/>
      <protection locked="true" hidden="false"/>
    </xf>
    <xf numFmtId="172" fontId="19" fillId="0" borderId="18" xfId="0" applyFont="true" applyBorder="true" applyAlignment="true" applyProtection="true">
      <alignment horizontal="center" vertical="center" textRotation="0" wrapText="true" indent="0" shrinkToFit="false"/>
      <protection locked="true" hidden="false"/>
    </xf>
    <xf numFmtId="172" fontId="19" fillId="0" borderId="1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72" fontId="1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19" fillId="0" borderId="1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8" fillId="2" borderId="14" xfId="0" applyFont="true" applyBorder="true" applyAlignment="true" applyProtection="true">
      <alignment horizontal="center" vertical="center" textRotation="0" wrapText="true" indent="0" shrinkToFit="false"/>
      <protection locked="true" hidden="false"/>
    </xf>
    <xf numFmtId="173" fontId="18" fillId="2" borderId="19" xfId="0" applyFont="true" applyBorder="true" applyAlignment="true" applyProtection="true">
      <alignment horizontal="center" vertical="center" textRotation="0" wrapText="true" indent="0" shrinkToFit="false"/>
      <protection locked="true" hidden="false"/>
    </xf>
    <xf numFmtId="173" fontId="18" fillId="2" borderId="10" xfId="0" applyFont="true" applyBorder="true" applyAlignment="true" applyProtection="true">
      <alignment horizontal="center" vertical="center" textRotation="0" wrapText="true" indent="0" shrinkToFit="false"/>
      <protection locked="true" hidden="false"/>
    </xf>
    <xf numFmtId="173" fontId="18" fillId="2" borderId="4" xfId="0" applyFont="true" applyBorder="true" applyAlignment="true" applyProtection="true">
      <alignment horizontal="center" vertical="center" textRotation="0" wrapText="true" indent="0" shrinkToFit="false"/>
      <protection locked="true" hidden="false"/>
    </xf>
    <xf numFmtId="172" fontId="19" fillId="0" borderId="5"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true" hidden="false"/>
    </xf>
    <xf numFmtId="164" fontId="20" fillId="0" borderId="4"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4" fontId="18" fillId="2" borderId="20" xfId="0" applyFont="true" applyBorder="true" applyAlignment="true" applyProtection="false">
      <alignment horizontal="left" vertical="top" textRotation="0" wrapText="true" indent="0" shrinkToFit="false"/>
      <protection locked="true" hidden="false"/>
    </xf>
    <xf numFmtId="164" fontId="18" fillId="2" borderId="21" xfId="0" applyFont="true" applyBorder="true" applyAlignment="true" applyProtection="false">
      <alignment horizontal="left" vertical="top" textRotation="0" wrapText="true" indent="0" shrinkToFit="false"/>
      <protection locked="true" hidden="false"/>
    </xf>
    <xf numFmtId="164" fontId="18" fillId="2" borderId="22" xfId="0" applyFont="true" applyBorder="true" applyAlignment="true" applyProtection="false">
      <alignment horizontal="left" vertical="top" textRotation="0" wrapText="true" indent="0" shrinkToFit="false"/>
      <protection locked="true" hidden="false"/>
    </xf>
    <xf numFmtId="164" fontId="18" fillId="2" borderId="23" xfId="0" applyFont="true" applyBorder="true" applyAlignment="true" applyProtection="false">
      <alignment horizontal="left" vertical="top" textRotation="0" wrapText="true" indent="0" shrinkToFit="false"/>
      <protection locked="true" hidden="false"/>
    </xf>
    <xf numFmtId="164" fontId="31" fillId="4" borderId="4" xfId="0" applyFont="true" applyBorder="true" applyAlignment="true" applyProtection="false">
      <alignment horizontal="left" vertical="top" textRotation="0" wrapText="true" indent="0" shrinkToFit="false"/>
      <protection locked="true" hidden="false"/>
    </xf>
    <xf numFmtId="164" fontId="31" fillId="3" borderId="4" xfId="0" applyFont="true" applyBorder="true" applyAlignment="true" applyProtection="false">
      <alignment horizontal="left" vertical="top" textRotation="0" wrapText="true" indent="0" shrinkToFit="false"/>
      <protection locked="true" hidden="false"/>
    </xf>
    <xf numFmtId="164" fontId="31" fillId="4" borderId="5"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4" fillId="2" borderId="20"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true" indent="0" shrinkToFit="false"/>
      <protection locked="true" hidden="false"/>
    </xf>
    <xf numFmtId="164" fontId="35" fillId="3" borderId="4" xfId="0" applyFont="true" applyBorder="true" applyAlignment="true" applyProtection="false">
      <alignment horizontal="left" vertical="top" textRotation="0" wrapText="true" indent="0" shrinkToFit="false"/>
      <protection locked="true" hidden="false"/>
    </xf>
    <xf numFmtId="164" fontId="35" fillId="4" borderId="5"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37" fillId="2" borderId="4"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7" fontId="24" fillId="0" borderId="17" xfId="0" applyFont="true" applyBorder="true" applyAlignment="true" applyProtection="false">
      <alignment horizontal="center" vertical="center" textRotation="0" wrapText="true" indent="0" shrinkToFit="false"/>
      <protection locked="true" hidden="false"/>
    </xf>
    <xf numFmtId="175" fontId="24" fillId="0" borderId="17" xfId="0" applyFont="true" applyBorder="true" applyAlignment="true" applyProtection="false">
      <alignment horizontal="center" vertical="center" textRotation="0" wrapText="true" indent="0" shrinkToFit="false"/>
      <protection locked="true" hidden="false"/>
    </xf>
    <xf numFmtId="172" fontId="24" fillId="0" borderId="4" xfId="0" applyFont="true" applyBorder="true" applyAlignment="true" applyProtection="false">
      <alignment horizontal="center" vertical="center" textRotation="0" wrapText="false" indent="0" shrinkToFit="false"/>
      <protection locked="true" hidden="false"/>
    </xf>
    <xf numFmtId="171" fontId="2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7" fontId="24" fillId="0" borderId="18" xfId="0" applyFont="true" applyBorder="true" applyAlignment="true" applyProtection="false">
      <alignment horizontal="center" vertical="center" textRotation="0" wrapText="true" indent="0" shrinkToFit="false"/>
      <protection locked="true" hidden="false"/>
    </xf>
    <xf numFmtId="175" fontId="24" fillId="0" borderId="18" xfId="0" applyFont="true" applyBorder="true" applyAlignment="true" applyProtection="false">
      <alignment horizontal="center" vertical="center" textRotation="0" wrapText="true" indent="0" shrinkToFit="false"/>
      <protection locked="true" hidden="false"/>
    </xf>
    <xf numFmtId="175" fontId="38" fillId="0" borderId="4" xfId="0" applyFont="true" applyBorder="true" applyAlignment="false" applyProtection="false">
      <alignment horizontal="general" vertical="bottom" textRotation="0" wrapText="false" indent="0" shrinkToFit="false"/>
      <protection locked="true" hidden="false"/>
    </xf>
    <xf numFmtId="167" fontId="38" fillId="0" borderId="4" xfId="0" applyFont="true" applyBorder="true" applyAlignment="false" applyProtection="false">
      <alignment horizontal="general" vertical="bottom" textRotation="0" wrapText="false" indent="0" shrinkToFit="false"/>
      <protection locked="true" hidden="false"/>
    </xf>
    <xf numFmtId="169" fontId="24" fillId="0" borderId="17" xfId="0" applyFont="true" applyBorder="true" applyAlignment="true" applyProtection="false">
      <alignment horizontal="center" vertical="center" textRotation="0" wrapText="true" indent="0" shrinkToFit="false"/>
      <protection locked="true" hidden="false"/>
    </xf>
    <xf numFmtId="172" fontId="24" fillId="0" borderId="5" xfId="0" applyFont="true" applyBorder="true" applyAlignment="true" applyProtection="false">
      <alignment horizontal="center" vertical="center" textRotation="0" wrapText="false" indent="0" shrinkToFit="false"/>
      <protection locked="true" hidden="false"/>
    </xf>
    <xf numFmtId="169" fontId="24" fillId="0" borderId="5"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39" fillId="2" borderId="24" xfId="0" applyFont="true" applyBorder="true" applyAlignment="true" applyProtection="false">
      <alignment horizontal="center" vertical="center" textRotation="0" wrapText="true" indent="0" shrinkToFit="false"/>
      <protection locked="true" hidden="false"/>
    </xf>
    <xf numFmtId="164" fontId="18" fillId="2" borderId="25" xfId="0" applyFont="true" applyBorder="true" applyAlignment="true" applyProtection="false">
      <alignment horizontal="center" vertical="center" textRotation="0" wrapText="true" indent="0" shrinkToFit="false"/>
      <protection locked="true" hidden="false"/>
    </xf>
    <xf numFmtId="164" fontId="18" fillId="2" borderId="15" xfId="0" applyFont="true" applyBorder="true" applyAlignment="true" applyProtection="false">
      <alignment horizontal="center" vertical="center" textRotation="0" wrapText="true" indent="0" shrinkToFit="false"/>
      <protection locked="true" hidden="false"/>
    </xf>
    <xf numFmtId="164" fontId="37" fillId="2" borderId="26" xfId="0" applyFont="true" applyBorder="true" applyAlignment="true" applyProtection="false">
      <alignment horizontal="center" vertical="center" textRotation="0" wrapText="false" indent="0" shrinkToFit="false"/>
      <protection locked="true" hidden="false"/>
    </xf>
    <xf numFmtId="172" fontId="24" fillId="0" borderId="27" xfId="0" applyFont="true" applyBorder="true" applyAlignment="true" applyProtection="false">
      <alignment horizontal="center" vertical="center" textRotation="0" wrapText="false" indent="0" shrinkToFit="false"/>
      <protection locked="true" hidden="false"/>
    </xf>
    <xf numFmtId="167" fontId="24" fillId="0" borderId="27" xfId="0" applyFont="true" applyBorder="true" applyAlignment="true" applyProtection="false">
      <alignment horizontal="center" vertical="center" textRotation="0" wrapText="false" indent="0" shrinkToFit="false"/>
      <protection locked="true" hidden="false"/>
    </xf>
    <xf numFmtId="172" fontId="24" fillId="0" borderId="28" xfId="0" applyFont="true" applyBorder="true" applyAlignment="true" applyProtection="false">
      <alignment horizontal="center" vertical="center" textRotation="0" wrapText="false" indent="0" shrinkToFit="false"/>
      <protection locked="true" hidden="false"/>
    </xf>
    <xf numFmtId="167" fontId="24" fillId="0" borderId="28" xfId="0" applyFont="true" applyBorder="true" applyAlignment="true" applyProtection="false">
      <alignment horizontal="center" vertical="center" textRotation="0" wrapText="false" indent="0" shrinkToFit="false"/>
      <protection locked="true" hidden="false"/>
    </xf>
    <xf numFmtId="172" fontId="24" fillId="0" borderId="27" xfId="0" applyFont="true" applyBorder="true" applyAlignment="true" applyProtection="false">
      <alignment horizontal="center" vertical="center" textRotation="0" wrapText="false" indent="0" shrinkToFit="false"/>
      <protection locked="true" hidden="false"/>
    </xf>
    <xf numFmtId="167" fontId="24"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top" textRotation="0" wrapText="true" indent="0" shrinkToFit="false"/>
      <protection locked="true" hidden="false"/>
    </xf>
    <xf numFmtId="164" fontId="18" fillId="2" borderId="17"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27" xfId="0" applyFont="true" applyBorder="true" applyAlignment="true" applyProtection="false">
      <alignment horizontal="center" vertical="center" textRotation="0" wrapText="true" indent="0" shrinkToFit="false"/>
      <protection locked="true" hidden="false"/>
    </xf>
    <xf numFmtId="164" fontId="18" fillId="2" borderId="24" xfId="0" applyFont="true" applyBorder="true" applyAlignment="true" applyProtection="false">
      <alignment horizontal="center" vertical="center" textRotation="0" wrapText="true" indent="0" shrinkToFit="false"/>
      <protection locked="true" hidden="false"/>
    </xf>
    <xf numFmtId="173" fontId="24" fillId="0" borderId="17" xfId="0" applyFont="true" applyBorder="true" applyAlignment="true" applyProtection="false">
      <alignment horizontal="center" vertical="center" textRotation="0" wrapText="true" indent="0" shrinkToFit="false"/>
      <protection locked="true" hidden="false"/>
    </xf>
    <xf numFmtId="178" fontId="24" fillId="0" borderId="4" xfId="0" applyFont="true" applyBorder="true" applyAlignment="true" applyProtection="false">
      <alignment horizontal="center" vertical="center" textRotation="0" wrapText="false" indent="0" shrinkToFit="false"/>
      <protection locked="true" hidden="false"/>
    </xf>
    <xf numFmtId="178" fontId="24" fillId="0" borderId="5" xfId="0" applyFont="true" applyBorder="true" applyAlignment="true" applyProtection="false">
      <alignment horizontal="center" vertical="center" textRotation="0" wrapText="false" indent="0" shrinkToFit="false"/>
      <protection locked="true" hidden="false"/>
    </xf>
    <xf numFmtId="165" fontId="24" fillId="0" borderId="5"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5" fontId="24" fillId="0" borderId="4" xfId="0" applyFont="true" applyBorder="true" applyAlignment="true" applyProtection="false">
      <alignment horizontal="center" vertical="center" textRotation="0" wrapText="false" indent="0"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top" textRotation="0" wrapText="true" indent="0" shrinkToFit="false"/>
      <protection locked="true" hidden="false"/>
    </xf>
    <xf numFmtId="165" fontId="24" fillId="0" borderId="8" xfId="0" applyFont="true" applyBorder="true" applyAlignment="true" applyProtection="false">
      <alignment horizontal="center" vertical="center" textRotation="0" wrapText="false" indent="0" shrinkToFit="false"/>
      <protection locked="true" hidden="false"/>
    </xf>
    <xf numFmtId="173" fontId="24" fillId="0" borderId="18" xfId="0" applyFont="true" applyBorder="true" applyAlignment="true" applyProtection="false">
      <alignment horizontal="center" vertical="center" textRotation="0" wrapText="true" indent="0" shrinkToFit="false"/>
      <protection locked="true" hidden="false"/>
    </xf>
    <xf numFmtId="178" fontId="10"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76"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8" fillId="2" borderId="4" xfId="0" applyFont="true" applyBorder="true" applyAlignment="true" applyProtection="false">
      <alignment horizontal="center" vertical="top" textRotation="0" wrapText="true" indent="0" shrinkToFit="false"/>
      <protection locked="true" hidden="false"/>
    </xf>
    <xf numFmtId="176" fontId="18" fillId="2" borderId="15" xfId="0" applyFont="true" applyBorder="true" applyAlignment="true" applyProtection="false">
      <alignment horizontal="center" vertical="center" textRotation="0" wrapText="true" indent="0" shrinkToFit="false"/>
      <protection locked="true" hidden="false"/>
    </xf>
    <xf numFmtId="167" fontId="19" fillId="3" borderId="17" xfId="0" applyFont="true" applyBorder="true" applyAlignment="true" applyProtection="true">
      <alignment horizontal="center" vertical="center" textRotation="0" wrapText="true" indent="0" shrinkToFit="false"/>
      <protection locked="true" hidden="false"/>
    </xf>
    <xf numFmtId="167" fontId="19" fillId="0" borderId="15"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left" vertical="top" textRotation="0" wrapText="true" indent="0" shrinkToFit="false"/>
      <protection locked="false" hidden="false"/>
    </xf>
    <xf numFmtId="167" fontId="19" fillId="3" borderId="18"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8" fillId="2" borderId="31" xfId="0" applyFont="true" applyBorder="true" applyAlignment="true" applyProtection="false">
      <alignment horizontal="center" vertical="center" textRotation="0" wrapText="true" indent="0" shrinkToFit="false"/>
      <protection locked="true" hidden="false"/>
    </xf>
    <xf numFmtId="167" fontId="19" fillId="0" borderId="15" xfId="0" applyFont="true" applyBorder="true" applyAlignment="true" applyProtection="false">
      <alignment horizontal="center" vertical="center" textRotation="0" wrapText="false" indent="0" shrinkToFit="false"/>
      <protection locked="true" hidden="false"/>
    </xf>
    <xf numFmtId="179" fontId="1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71" fontId="19" fillId="0" borderId="15" xfId="0" applyFont="true" applyBorder="true" applyAlignment="true" applyProtection="true">
      <alignment horizontal="center" vertical="center" textRotation="0" wrapText="false" indent="0" shrinkToFit="false"/>
      <protection locked="true" hidden="false"/>
    </xf>
    <xf numFmtId="179" fontId="19" fillId="0" borderId="15" xfId="0" applyFont="true" applyBorder="true" applyAlignment="true" applyProtection="false">
      <alignment horizontal="center" vertical="center" textRotation="0" wrapText="true" indent="0" shrinkToFit="false"/>
      <protection locked="true" hidden="false"/>
    </xf>
    <xf numFmtId="167" fontId="19" fillId="0" borderId="1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2" borderId="18" xfId="0" applyFont="true" applyBorder="true" applyAlignment="true" applyProtection="true">
      <alignment horizontal="center" vertical="center" textRotation="0" wrapText="true" indent="0" shrinkToFit="false"/>
      <protection locked="true" hidden="false"/>
    </xf>
    <xf numFmtId="172" fontId="24" fillId="0" borderId="17" xfId="0" applyFont="true" applyBorder="true" applyAlignment="true" applyProtection="true">
      <alignment horizontal="center" vertical="center" textRotation="0" wrapText="true" indent="0" shrinkToFit="false"/>
      <protection locked="true" hidden="false"/>
    </xf>
    <xf numFmtId="165" fontId="24" fillId="0" borderId="17" xfId="0" applyFont="true" applyBorder="true" applyAlignment="true" applyProtection="true">
      <alignment horizontal="center" vertical="center" textRotation="0" wrapText="true" indent="0" shrinkToFit="false"/>
      <protection locked="true" hidden="false"/>
    </xf>
    <xf numFmtId="165" fontId="19" fillId="0" borderId="17"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19" fillId="0" borderId="17" xfId="0" applyFont="true" applyBorder="true" applyAlignment="true" applyProtection="true">
      <alignment horizontal="center" vertical="center" textRotation="0" wrapText="true" indent="0" shrinkToFit="false"/>
      <protection locked="true" hidden="false"/>
    </xf>
    <xf numFmtId="172" fontId="24" fillId="0" borderId="4" xfId="0" applyFont="true" applyBorder="true" applyAlignment="true" applyProtection="true">
      <alignment horizontal="center" vertical="center" textRotation="0" wrapText="false" indent="0" shrinkToFit="false"/>
      <protection locked="true" hidden="false"/>
    </xf>
    <xf numFmtId="164" fontId="38" fillId="0" borderId="4" xfId="0" applyFont="true" applyBorder="true" applyAlignment="false" applyProtection="true">
      <alignment horizontal="general" vertical="bottom" textRotation="0" wrapText="false" indent="0" shrinkToFit="false"/>
      <protection locked="true" hidden="false"/>
    </xf>
    <xf numFmtId="172" fontId="38" fillId="0" borderId="4" xfId="0" applyFont="true" applyBorder="true" applyAlignment="false" applyProtection="true">
      <alignment horizontal="general" vertical="bottom" textRotation="0" wrapText="false" indent="0" shrinkToFit="false"/>
      <protection locked="true" hidden="false"/>
    </xf>
    <xf numFmtId="172" fontId="19" fillId="0"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18" fillId="2" borderId="7" xfId="0" applyFont="true" applyBorder="true" applyAlignment="true" applyProtection="true">
      <alignment horizontal="center" vertical="center" textRotation="0" wrapText="true" indent="0" shrinkToFit="false"/>
      <protection locked="true" hidden="false"/>
    </xf>
    <xf numFmtId="165" fontId="19" fillId="0" borderId="4" xfId="0" applyFont="true" applyBorder="true" applyAlignment="true" applyProtection="true">
      <alignment horizontal="center" vertical="center" textRotation="0" wrapText="true" indent="0" shrinkToFit="false"/>
      <protection locked="true" hidden="false"/>
    </xf>
    <xf numFmtId="178" fontId="19" fillId="0" borderId="7" xfId="0" applyFont="true" applyBorder="true" applyAlignment="true" applyProtection="true">
      <alignment horizontal="center" vertical="center" textRotation="0" wrapText="true" indent="0" shrinkToFit="false"/>
      <protection locked="true" hidden="false"/>
    </xf>
    <xf numFmtId="165" fontId="19" fillId="0" borderId="7" xfId="0" applyFont="true" applyBorder="true" applyAlignment="true" applyProtection="true">
      <alignment horizontal="center" vertical="center" textRotation="0" wrapText="true" indent="0" shrinkToFit="false"/>
      <protection locked="true" hidden="false"/>
    </xf>
    <xf numFmtId="168" fontId="19" fillId="0" borderId="7" xfId="0" applyFont="true" applyBorder="true" applyAlignment="true" applyProtection="true">
      <alignment horizontal="center" vertical="center" textRotation="0" wrapText="true" indent="0" shrinkToFit="false"/>
      <protection locked="true" hidden="false"/>
    </xf>
    <xf numFmtId="169" fontId="9" fillId="0" borderId="7" xfId="0" applyFont="true" applyBorder="true" applyAlignment="true" applyProtection="true">
      <alignment horizontal="center" vertical="center" textRotation="0" wrapText="true" indent="0" shrinkToFit="false"/>
      <protection locked="fals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8" fillId="2" borderId="27"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80" fontId="38" fillId="0" borderId="27" xfId="0" applyFont="true" applyBorder="true" applyAlignment="false" applyProtection="false">
      <alignment horizontal="general" vertical="bottom" textRotation="0" wrapText="false" indent="0" shrinkToFit="false"/>
      <protection locked="true" hidden="false"/>
    </xf>
    <xf numFmtId="167" fontId="23" fillId="0" borderId="27" xfId="0" applyFont="true" applyBorder="true" applyAlignment="false" applyProtection="true">
      <alignment horizontal="general" vertical="bottom" textRotation="0" wrapText="false" indent="0" shrinkToFit="false"/>
      <protection locked="false" hidden="false"/>
    </xf>
    <xf numFmtId="164" fontId="5" fillId="0" borderId="27" xfId="0" applyFont="true" applyBorder="true" applyAlignment="true" applyProtection="false">
      <alignment horizontal="general" vertical="top" textRotation="0" wrapText="true" indent="0" shrinkToFit="false"/>
      <protection locked="true" hidden="false"/>
    </xf>
    <xf numFmtId="164" fontId="38" fillId="0" borderId="27" xfId="0" applyFont="true" applyBorder="true" applyAlignment="false" applyProtection="true">
      <alignment horizontal="general" vertical="bottom" textRotation="0" wrapText="false" indent="0" shrinkToFit="false"/>
      <protection locked="true" hidden="false"/>
    </xf>
    <xf numFmtId="180" fontId="38" fillId="0" borderId="24"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8" fillId="0" borderId="3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81" fontId="0" fillId="0" borderId="32" xfId="0" applyFont="false" applyBorder="true" applyAlignment="false" applyProtection="false">
      <alignment horizontal="general" vertical="bottom" textRotation="0" wrapText="false" indent="0" shrinkToFit="false"/>
      <protection locked="true" hidden="false"/>
    </xf>
    <xf numFmtId="167" fontId="23" fillId="0" borderId="28" xfId="0" applyFont="true" applyBorder="true" applyAlignment="true" applyProtection="true">
      <alignment horizontal="general" vertical="bottom" textRotation="0" wrapText="true" indent="0" shrinkToFit="false"/>
      <protection locked="false" hidden="false"/>
    </xf>
    <xf numFmtId="167" fontId="23" fillId="0" borderId="28"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12"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Normal 2" xfId="23"/>
    <cellStyle name="Normal 2 2" xfId="24"/>
    <cellStyle name="Normal 3"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82240</xdr:colOff>
      <xdr:row>3</xdr:row>
      <xdr:rowOff>255960</xdr:rowOff>
    </xdr:to>
    <xdr:pic>
      <xdr:nvPicPr>
        <xdr:cNvPr id="0" name="Picture 5" descr="MECC Logo"/>
        <xdr:cNvPicPr/>
      </xdr:nvPicPr>
      <xdr:blipFill>
        <a:blip r:embed="rId1"/>
        <a:stretch/>
      </xdr:blipFill>
      <xdr:spPr>
        <a:xfrm>
          <a:off x="0" y="0"/>
          <a:ext cx="2302920" cy="117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8</xdr:row>
      <xdr:rowOff>81720</xdr:rowOff>
    </xdr:from>
    <xdr:to>
      <xdr:col>10</xdr:col>
      <xdr:colOff>1069920</xdr:colOff>
      <xdr:row>46</xdr:row>
      <xdr:rowOff>141480</xdr:rowOff>
    </xdr:to>
    <xdr:pic>
      <xdr:nvPicPr>
        <xdr:cNvPr id="1" name="Picture 8" descr=""/>
        <xdr:cNvPicPr/>
      </xdr:nvPicPr>
      <xdr:blipFill>
        <a:blip r:embed="rId1"/>
        <a:stretch/>
      </xdr:blipFill>
      <xdr:spPr>
        <a:xfrm>
          <a:off x="1496160" y="12447000"/>
          <a:ext cx="9189000" cy="644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2:S82"/>
  <sheetViews>
    <sheetView showFormulas="false" showGridLines="false" showRowColHeaders="false" showZeros="true" rightToLeft="false" tabSelected="true" showOutlineSymbols="true" defaultGridColor="true" view="normal" topLeftCell="A1" colorId="64" zoomScale="71" zoomScaleNormal="71" zoomScalePageLayoutView="100" workbookViewId="0">
      <selection pane="topLeft" activeCell="A15" activeCellId="0" sqref="A15"/>
    </sheetView>
  </sheetViews>
  <sheetFormatPr defaultColWidth="9.0546875" defaultRowHeight="12.45" zeroHeight="false" outlineLevelRow="0" outlineLevelCol="0"/>
  <cols>
    <col collapsed="false" customWidth="true" hidden="false" outlineLevel="0" max="1" min="1" style="0" width="28.14"/>
    <col collapsed="false" customWidth="true" hidden="false" outlineLevel="0" max="2" min="2" style="0" width="0.52"/>
    <col collapsed="false" customWidth="true" hidden="false" outlineLevel="0" max="18" min="18" style="0" width="13.37"/>
  </cols>
  <sheetData>
    <row r="2" customFormat="false" ht="17.25" hidden="false" customHeight="true" outlineLevel="0" collapsed="false"/>
    <row r="3" customFormat="false" ht="42.75" hidden="false" customHeight="true" outlineLevel="0" collapsed="false">
      <c r="C3" s="1" t="s">
        <v>0</v>
      </c>
      <c r="D3" s="1"/>
      <c r="E3" s="1"/>
      <c r="F3" s="1"/>
      <c r="G3" s="1"/>
      <c r="H3" s="1"/>
      <c r="I3" s="1"/>
      <c r="J3" s="1"/>
      <c r="K3" s="1"/>
      <c r="L3" s="1"/>
      <c r="M3" s="1"/>
      <c r="N3" s="2"/>
    </row>
    <row r="4" customFormat="false" ht="28.5" hidden="false" customHeight="true" outlineLevel="0" collapsed="false">
      <c r="A4" s="3"/>
      <c r="C4" s="4"/>
      <c r="D4" s="4"/>
      <c r="E4" s="4"/>
      <c r="F4" s="4"/>
      <c r="G4" s="4"/>
      <c r="H4" s="4"/>
      <c r="I4" s="4"/>
      <c r="J4" s="4"/>
      <c r="K4" s="4"/>
      <c r="L4" s="4"/>
      <c r="M4" s="4"/>
      <c r="N4" s="4"/>
      <c r="O4" s="5"/>
      <c r="P4" s="5"/>
      <c r="Q4" s="5"/>
      <c r="R4" s="5"/>
    </row>
    <row r="5" customFormat="false" ht="143.25" hidden="false" customHeight="true" outlineLevel="0" collapsed="false">
      <c r="C5" s="6" t="s">
        <v>1</v>
      </c>
      <c r="D5" s="6"/>
      <c r="E5" s="6"/>
      <c r="F5" s="6"/>
      <c r="G5" s="6"/>
      <c r="H5" s="6"/>
      <c r="I5" s="6"/>
      <c r="J5" s="6"/>
      <c r="K5" s="6"/>
      <c r="L5" s="6"/>
      <c r="M5" s="6"/>
      <c r="N5" s="6"/>
      <c r="O5" s="6"/>
      <c r="P5" s="6"/>
      <c r="Q5" s="6"/>
      <c r="R5" s="6"/>
    </row>
    <row r="6" customFormat="false" ht="37.5" hidden="false" customHeight="true" outlineLevel="0" collapsed="false">
      <c r="C6" s="6" t="s">
        <v>2</v>
      </c>
      <c r="D6" s="6"/>
      <c r="E6" s="6"/>
      <c r="F6" s="6"/>
      <c r="G6" s="6"/>
      <c r="H6" s="6"/>
      <c r="I6" s="6"/>
      <c r="J6" s="6"/>
      <c r="K6" s="6"/>
      <c r="L6" s="6"/>
      <c r="M6" s="6"/>
      <c r="N6" s="6"/>
      <c r="O6" s="6"/>
      <c r="P6" s="6"/>
      <c r="Q6" s="6"/>
      <c r="R6" s="6"/>
    </row>
    <row r="7" customFormat="false" ht="50.25" hidden="false" customHeight="true" outlineLevel="0" collapsed="false">
      <c r="C7" s="6" t="s">
        <v>3</v>
      </c>
      <c r="D7" s="6"/>
      <c r="E7" s="6"/>
      <c r="F7" s="6"/>
      <c r="G7" s="6"/>
      <c r="H7" s="6"/>
      <c r="I7" s="6"/>
      <c r="J7" s="6"/>
      <c r="K7" s="6"/>
      <c r="L7" s="6"/>
      <c r="M7" s="6"/>
      <c r="N7" s="6"/>
      <c r="O7" s="6"/>
      <c r="P7" s="6"/>
      <c r="Q7" s="6"/>
      <c r="R7" s="6"/>
    </row>
    <row r="8" customFormat="false" ht="33.75" hidden="false" customHeight="true" outlineLevel="0" collapsed="false">
      <c r="C8" s="7" t="s">
        <v>4</v>
      </c>
      <c r="D8" s="7"/>
      <c r="E8" s="7"/>
      <c r="F8" s="7"/>
      <c r="G8" s="7"/>
      <c r="H8" s="7"/>
      <c r="I8" s="7"/>
      <c r="J8" s="7"/>
      <c r="K8" s="7"/>
      <c r="L8" s="7"/>
      <c r="M8" s="7"/>
      <c r="N8" s="7"/>
      <c r="O8" s="7"/>
      <c r="P8" s="7"/>
      <c r="Q8" s="7"/>
      <c r="R8" s="7"/>
    </row>
    <row r="9" customFormat="false" ht="35.25" hidden="false" customHeight="true" outlineLevel="0" collapsed="false">
      <c r="C9" s="6" t="s">
        <v>5</v>
      </c>
      <c r="D9" s="6"/>
      <c r="E9" s="6"/>
      <c r="F9" s="6"/>
      <c r="G9" s="6"/>
      <c r="H9" s="6"/>
      <c r="I9" s="6"/>
      <c r="J9" s="6"/>
      <c r="K9" s="6"/>
      <c r="L9" s="6"/>
      <c r="M9" s="6"/>
      <c r="N9" s="6"/>
      <c r="O9" s="6"/>
      <c r="P9" s="6"/>
      <c r="Q9" s="6"/>
      <c r="R9" s="6"/>
      <c r="S9" s="8"/>
    </row>
    <row r="10" customFormat="false" ht="34.5" hidden="false" customHeight="true" outlineLevel="0" collapsed="false">
      <c r="C10" s="6" t="s">
        <v>6</v>
      </c>
      <c r="D10" s="6"/>
      <c r="E10" s="6"/>
      <c r="F10" s="6"/>
      <c r="G10" s="6"/>
      <c r="H10" s="6"/>
      <c r="I10" s="6"/>
      <c r="J10" s="6"/>
      <c r="K10" s="6"/>
      <c r="L10" s="6"/>
      <c r="M10" s="6"/>
      <c r="N10" s="6"/>
      <c r="O10" s="6"/>
      <c r="P10" s="6"/>
      <c r="Q10" s="6"/>
      <c r="R10" s="6"/>
      <c r="S10" s="8"/>
    </row>
    <row r="11" customFormat="false" ht="17.25" hidden="false" customHeight="true" outlineLevel="0" collapsed="false">
      <c r="C11" s="6" t="s">
        <v>7</v>
      </c>
      <c r="D11" s="6"/>
      <c r="E11" s="6"/>
      <c r="F11" s="6"/>
      <c r="G11" s="6"/>
      <c r="H11" s="6"/>
      <c r="I11" s="6"/>
      <c r="J11" s="6"/>
      <c r="K11" s="6"/>
      <c r="L11" s="6"/>
      <c r="M11" s="6"/>
      <c r="N11" s="6"/>
      <c r="O11" s="6"/>
      <c r="P11" s="6"/>
      <c r="Q11" s="6"/>
      <c r="R11" s="6"/>
      <c r="S11" s="8"/>
    </row>
    <row r="12" customFormat="false" ht="16.5" hidden="false" customHeight="true" outlineLevel="0" collapsed="false">
      <c r="C12" s="6" t="s">
        <v>8</v>
      </c>
      <c r="D12" s="6"/>
      <c r="E12" s="6"/>
      <c r="F12" s="6"/>
      <c r="G12" s="6"/>
      <c r="H12" s="6"/>
      <c r="I12" s="6"/>
      <c r="J12" s="6"/>
      <c r="K12" s="6"/>
      <c r="L12" s="6"/>
      <c r="M12" s="6"/>
      <c r="N12" s="6"/>
      <c r="O12" s="6"/>
      <c r="P12" s="6"/>
      <c r="Q12" s="6"/>
      <c r="R12" s="6"/>
      <c r="S12" s="8"/>
    </row>
    <row r="13" customFormat="false" ht="18" hidden="false" customHeight="true" outlineLevel="0" collapsed="false">
      <c r="C13" s="6" t="s">
        <v>9</v>
      </c>
      <c r="D13" s="6"/>
      <c r="E13" s="6"/>
      <c r="F13" s="6"/>
      <c r="G13" s="6"/>
      <c r="H13" s="6"/>
      <c r="I13" s="6"/>
      <c r="J13" s="6"/>
      <c r="K13" s="6"/>
      <c r="L13" s="6"/>
      <c r="M13" s="6"/>
      <c r="N13" s="6"/>
      <c r="O13" s="6"/>
      <c r="P13" s="6"/>
      <c r="Q13" s="6"/>
      <c r="R13" s="6"/>
    </row>
    <row r="14" customFormat="false" ht="16.5" hidden="false" customHeight="true" outlineLevel="0" collapsed="false">
      <c r="C14" s="6" t="s">
        <v>10</v>
      </c>
      <c r="D14" s="6"/>
      <c r="E14" s="6"/>
      <c r="F14" s="6"/>
      <c r="G14" s="6"/>
      <c r="H14" s="6"/>
      <c r="I14" s="6"/>
      <c r="J14" s="6"/>
      <c r="K14" s="6"/>
      <c r="L14" s="6"/>
      <c r="M14" s="6"/>
      <c r="N14" s="6"/>
      <c r="O14" s="6"/>
      <c r="P14" s="6"/>
      <c r="Q14" s="6"/>
      <c r="R14" s="6"/>
    </row>
    <row r="15" customFormat="false" ht="49.5" hidden="false" customHeight="true" outlineLevel="0" collapsed="false">
      <c r="C15" s="6" t="s">
        <v>11</v>
      </c>
      <c r="D15" s="6"/>
      <c r="E15" s="6"/>
      <c r="F15" s="6"/>
      <c r="G15" s="6"/>
      <c r="H15" s="6"/>
      <c r="I15" s="6"/>
      <c r="J15" s="6"/>
      <c r="K15" s="6"/>
      <c r="L15" s="6"/>
      <c r="M15" s="6"/>
      <c r="N15" s="6"/>
      <c r="O15" s="6"/>
      <c r="P15" s="6"/>
      <c r="Q15" s="6"/>
      <c r="R15" s="6"/>
    </row>
    <row r="16" customFormat="false" ht="15" hidden="false" customHeight="false" outlineLevel="0" collapsed="false">
      <c r="C16" s="9"/>
      <c r="D16" s="9"/>
      <c r="E16" s="9"/>
      <c r="F16" s="9"/>
      <c r="G16" s="9"/>
      <c r="H16" s="9"/>
      <c r="I16" s="9"/>
      <c r="J16" s="9"/>
      <c r="K16" s="9"/>
      <c r="L16" s="9"/>
      <c r="M16" s="9"/>
      <c r="N16" s="9"/>
      <c r="O16" s="9"/>
      <c r="P16" s="9"/>
      <c r="Q16" s="9"/>
      <c r="R16" s="9"/>
    </row>
    <row r="17" customFormat="false" ht="15" hidden="false" customHeight="false" outlineLevel="0" collapsed="false">
      <c r="C17" s="9"/>
      <c r="D17" s="9"/>
      <c r="E17" s="9"/>
      <c r="F17" s="9"/>
      <c r="G17" s="9"/>
      <c r="H17" s="9"/>
      <c r="I17" s="9"/>
      <c r="J17" s="9"/>
      <c r="K17" s="9"/>
      <c r="L17" s="9"/>
      <c r="M17" s="9"/>
      <c r="N17" s="9"/>
      <c r="O17" s="9"/>
      <c r="P17" s="9"/>
      <c r="Q17" s="9"/>
      <c r="R17" s="9"/>
    </row>
    <row r="18" customFormat="false" ht="15" hidden="false" customHeight="false" outlineLevel="0" collapsed="false">
      <c r="C18" s="9"/>
      <c r="D18" s="9"/>
      <c r="E18" s="9"/>
      <c r="F18" s="9"/>
      <c r="G18" s="9"/>
      <c r="H18" s="9"/>
      <c r="I18" s="9"/>
      <c r="J18" s="9"/>
      <c r="K18" s="9"/>
      <c r="L18" s="9"/>
      <c r="M18" s="9"/>
      <c r="N18" s="9"/>
      <c r="O18" s="9"/>
      <c r="P18" s="9"/>
      <c r="Q18" s="9"/>
      <c r="R18" s="9"/>
    </row>
    <row r="19" customFormat="false" ht="15" hidden="false" customHeight="false" outlineLevel="0" collapsed="false">
      <c r="C19" s="9"/>
      <c r="D19" s="9"/>
      <c r="E19" s="9"/>
      <c r="F19" s="9"/>
      <c r="G19" s="9"/>
      <c r="H19" s="9"/>
      <c r="I19" s="9"/>
      <c r="J19" s="9"/>
      <c r="K19" s="9"/>
      <c r="L19" s="9"/>
      <c r="M19" s="9"/>
      <c r="N19" s="9"/>
      <c r="O19" s="9"/>
      <c r="P19" s="9"/>
      <c r="Q19" s="9"/>
      <c r="R19" s="9"/>
    </row>
    <row r="20" customFormat="false" ht="15" hidden="false" customHeight="false" outlineLevel="0" collapsed="false">
      <c r="C20" s="9"/>
      <c r="D20" s="9"/>
      <c r="E20" s="9"/>
      <c r="F20" s="9"/>
      <c r="G20" s="9"/>
      <c r="H20" s="9"/>
      <c r="I20" s="9"/>
      <c r="J20" s="9"/>
      <c r="K20" s="9"/>
      <c r="L20" s="9"/>
      <c r="M20" s="9"/>
      <c r="N20" s="9"/>
      <c r="O20" s="9"/>
      <c r="P20" s="9"/>
      <c r="Q20" s="9"/>
      <c r="R20" s="9"/>
    </row>
    <row r="21" customFormat="false" ht="15" hidden="false" customHeight="false" outlineLevel="0" collapsed="false">
      <c r="C21" s="9"/>
      <c r="D21" s="9"/>
      <c r="E21" s="9"/>
      <c r="F21" s="9"/>
      <c r="G21" s="9"/>
      <c r="H21" s="9"/>
      <c r="I21" s="9"/>
      <c r="J21" s="9"/>
      <c r="K21" s="9"/>
      <c r="L21" s="9"/>
      <c r="M21" s="9"/>
      <c r="N21" s="9"/>
      <c r="O21" s="9"/>
      <c r="P21" s="9"/>
      <c r="Q21" s="9"/>
      <c r="R21" s="9"/>
    </row>
    <row r="22" customFormat="false" ht="15" hidden="false" customHeight="false" outlineLevel="0" collapsed="false">
      <c r="C22" s="9"/>
      <c r="D22" s="9"/>
      <c r="E22" s="9"/>
      <c r="F22" s="9"/>
      <c r="G22" s="9"/>
      <c r="H22" s="9"/>
      <c r="I22" s="9"/>
      <c r="J22" s="9"/>
      <c r="K22" s="9"/>
      <c r="L22" s="9"/>
      <c r="M22" s="9"/>
      <c r="N22" s="9"/>
      <c r="O22" s="9"/>
      <c r="P22" s="9"/>
      <c r="Q22" s="9"/>
      <c r="R22" s="9"/>
    </row>
    <row r="23" customFormat="false" ht="15" hidden="false" customHeight="false" outlineLevel="0" collapsed="false">
      <c r="C23" s="9"/>
      <c r="D23" s="9"/>
      <c r="E23" s="9"/>
      <c r="F23" s="9"/>
      <c r="G23" s="9"/>
      <c r="H23" s="9"/>
      <c r="I23" s="9"/>
      <c r="J23" s="9"/>
      <c r="K23" s="9"/>
      <c r="L23" s="9"/>
      <c r="M23" s="9"/>
      <c r="N23" s="9"/>
      <c r="O23" s="9"/>
      <c r="P23" s="9"/>
      <c r="Q23" s="9"/>
      <c r="R23" s="9"/>
    </row>
    <row r="24" customFormat="false" ht="15" hidden="false" customHeight="false" outlineLevel="0" collapsed="false">
      <c r="C24" s="9"/>
      <c r="D24" s="9"/>
      <c r="E24" s="9"/>
      <c r="F24" s="9"/>
      <c r="G24" s="9"/>
      <c r="H24" s="9"/>
      <c r="I24" s="9"/>
      <c r="J24" s="9"/>
      <c r="K24" s="9"/>
      <c r="L24" s="9"/>
      <c r="M24" s="9"/>
      <c r="N24" s="9"/>
      <c r="O24" s="9"/>
      <c r="P24" s="9"/>
      <c r="Q24" s="9"/>
      <c r="R24" s="9"/>
    </row>
    <row r="25" customFormat="false" ht="15" hidden="false" customHeight="false" outlineLevel="0" collapsed="false">
      <c r="C25" s="9"/>
      <c r="D25" s="9"/>
      <c r="E25" s="9"/>
      <c r="F25" s="9"/>
      <c r="G25" s="9"/>
      <c r="H25" s="9"/>
      <c r="I25" s="9"/>
      <c r="J25" s="9"/>
      <c r="K25" s="9"/>
      <c r="L25" s="9"/>
      <c r="M25" s="9"/>
      <c r="N25" s="9"/>
      <c r="O25" s="9"/>
      <c r="P25" s="9"/>
      <c r="Q25" s="9"/>
      <c r="R25" s="9"/>
    </row>
    <row r="26" customFormat="false" ht="15" hidden="false" customHeight="false" outlineLevel="0" collapsed="false">
      <c r="C26" s="9"/>
      <c r="D26" s="9"/>
      <c r="E26" s="9"/>
      <c r="F26" s="9"/>
      <c r="G26" s="9"/>
      <c r="H26" s="9"/>
      <c r="I26" s="9"/>
      <c r="J26" s="9"/>
      <c r="K26" s="9"/>
      <c r="L26" s="9"/>
      <c r="M26" s="9"/>
      <c r="N26" s="9"/>
      <c r="O26" s="9"/>
      <c r="P26" s="9"/>
      <c r="Q26" s="9"/>
      <c r="R26" s="9"/>
    </row>
    <row r="27" customFormat="false" ht="15" hidden="false" customHeight="false" outlineLevel="0" collapsed="false">
      <c r="C27" s="9"/>
      <c r="D27" s="9"/>
      <c r="E27" s="9"/>
      <c r="F27" s="9"/>
      <c r="G27" s="9"/>
      <c r="H27" s="9"/>
      <c r="I27" s="9"/>
      <c r="J27" s="9"/>
      <c r="K27" s="9"/>
      <c r="L27" s="9"/>
      <c r="M27" s="9"/>
      <c r="N27" s="9"/>
      <c r="O27" s="9"/>
      <c r="P27" s="9"/>
      <c r="Q27" s="9"/>
      <c r="R27" s="9"/>
    </row>
    <row r="28" customFormat="false" ht="15" hidden="false" customHeight="false" outlineLevel="0" collapsed="false">
      <c r="C28" s="9"/>
      <c r="D28" s="9"/>
      <c r="E28" s="9"/>
      <c r="F28" s="9"/>
      <c r="G28" s="9"/>
      <c r="H28" s="9"/>
      <c r="I28" s="9"/>
      <c r="J28" s="9"/>
      <c r="K28" s="9"/>
      <c r="L28" s="9"/>
      <c r="M28" s="9"/>
      <c r="N28" s="9"/>
      <c r="O28" s="9"/>
      <c r="P28" s="9"/>
      <c r="Q28" s="9"/>
      <c r="R28" s="9"/>
    </row>
    <row r="29" customFormat="false" ht="15" hidden="false" customHeight="false" outlineLevel="0" collapsed="false">
      <c r="C29" s="9"/>
      <c r="D29" s="9"/>
      <c r="E29" s="9"/>
      <c r="F29" s="9"/>
      <c r="G29" s="9"/>
      <c r="H29" s="9"/>
      <c r="I29" s="9"/>
      <c r="J29" s="9"/>
      <c r="K29" s="9"/>
      <c r="L29" s="9"/>
      <c r="M29" s="9"/>
      <c r="N29" s="9"/>
      <c r="O29" s="9"/>
      <c r="P29" s="9"/>
      <c r="Q29" s="9"/>
      <c r="R29" s="9"/>
    </row>
    <row r="30" customFormat="false" ht="15" hidden="false" customHeight="false" outlineLevel="0" collapsed="false">
      <c r="C30" s="9"/>
      <c r="D30" s="9"/>
      <c r="E30" s="9"/>
      <c r="F30" s="9"/>
      <c r="G30" s="9"/>
      <c r="H30" s="9"/>
      <c r="I30" s="9"/>
      <c r="J30" s="9"/>
      <c r="K30" s="9"/>
      <c r="L30" s="9"/>
      <c r="M30" s="9"/>
      <c r="N30" s="9"/>
      <c r="O30" s="9"/>
      <c r="P30" s="9"/>
      <c r="Q30" s="9"/>
      <c r="R30" s="9"/>
    </row>
    <row r="31" customFormat="false" ht="15" hidden="false" customHeight="false" outlineLevel="0" collapsed="false">
      <c r="C31" s="9"/>
      <c r="D31" s="9"/>
      <c r="E31" s="9"/>
      <c r="F31" s="9"/>
      <c r="G31" s="9"/>
      <c r="H31" s="9"/>
      <c r="I31" s="9"/>
      <c r="J31" s="9"/>
      <c r="K31" s="9"/>
      <c r="L31" s="9"/>
      <c r="M31" s="9"/>
      <c r="N31" s="9"/>
      <c r="O31" s="9"/>
      <c r="P31" s="9"/>
      <c r="Q31" s="9"/>
      <c r="R31" s="9"/>
    </row>
    <row r="32" customFormat="false" ht="15" hidden="false" customHeight="false" outlineLevel="0" collapsed="false">
      <c r="C32" s="9"/>
      <c r="D32" s="9"/>
      <c r="E32" s="9"/>
      <c r="F32" s="9"/>
      <c r="G32" s="9"/>
      <c r="H32" s="9"/>
      <c r="I32" s="9"/>
      <c r="J32" s="9"/>
      <c r="K32" s="9"/>
      <c r="L32" s="9"/>
      <c r="M32" s="9"/>
      <c r="N32" s="9"/>
      <c r="O32" s="9"/>
      <c r="P32" s="9"/>
      <c r="Q32" s="9"/>
      <c r="R32" s="9"/>
    </row>
    <row r="33" customFormat="false" ht="15" hidden="false" customHeight="false" outlineLevel="0" collapsed="false">
      <c r="C33" s="9"/>
      <c r="D33" s="9"/>
      <c r="E33" s="9"/>
      <c r="F33" s="9"/>
      <c r="G33" s="9"/>
      <c r="H33" s="9"/>
      <c r="I33" s="9"/>
      <c r="J33" s="9"/>
      <c r="K33" s="9"/>
      <c r="L33" s="9"/>
      <c r="M33" s="9"/>
      <c r="N33" s="9"/>
      <c r="O33" s="9"/>
      <c r="P33" s="9"/>
      <c r="Q33" s="9"/>
      <c r="R33" s="9"/>
    </row>
    <row r="34" customFormat="false" ht="15" hidden="false" customHeight="false" outlineLevel="0" collapsed="false">
      <c r="C34" s="9"/>
      <c r="D34" s="9"/>
      <c r="E34" s="9"/>
      <c r="F34" s="9"/>
      <c r="G34" s="9"/>
      <c r="H34" s="9"/>
      <c r="I34" s="9"/>
      <c r="J34" s="9"/>
      <c r="K34" s="9"/>
      <c r="L34" s="9"/>
      <c r="M34" s="9"/>
      <c r="N34" s="9"/>
      <c r="O34" s="9"/>
      <c r="P34" s="9"/>
      <c r="Q34" s="9"/>
      <c r="R34" s="9"/>
    </row>
    <row r="35" customFormat="false" ht="15" hidden="false" customHeight="false" outlineLevel="0" collapsed="false">
      <c r="C35" s="9"/>
      <c r="D35" s="9"/>
      <c r="E35" s="9"/>
      <c r="F35" s="9"/>
      <c r="G35" s="9"/>
      <c r="H35" s="9"/>
      <c r="I35" s="9"/>
      <c r="J35" s="9"/>
      <c r="K35" s="9"/>
      <c r="L35" s="9"/>
      <c r="M35" s="9"/>
      <c r="N35" s="9"/>
      <c r="O35" s="9"/>
      <c r="P35" s="9"/>
      <c r="Q35" s="9"/>
      <c r="R35" s="9"/>
    </row>
    <row r="36" customFormat="false" ht="15" hidden="false" customHeight="false" outlineLevel="0" collapsed="false">
      <c r="C36" s="9"/>
      <c r="D36" s="9"/>
      <c r="E36" s="9"/>
      <c r="F36" s="9"/>
      <c r="G36" s="9"/>
      <c r="H36" s="9"/>
      <c r="I36" s="9"/>
      <c r="J36" s="9"/>
      <c r="K36" s="9"/>
      <c r="L36" s="9"/>
      <c r="M36" s="9"/>
      <c r="N36" s="9"/>
      <c r="O36" s="9"/>
      <c r="P36" s="9"/>
      <c r="Q36" s="9"/>
      <c r="R36" s="9"/>
    </row>
    <row r="37" customFormat="false" ht="15" hidden="false" customHeight="false" outlineLevel="0" collapsed="false">
      <c r="C37" s="9"/>
      <c r="D37" s="9"/>
      <c r="E37" s="9"/>
      <c r="F37" s="9"/>
      <c r="G37" s="9"/>
      <c r="H37" s="9"/>
      <c r="I37" s="9"/>
      <c r="J37" s="9"/>
      <c r="K37" s="9"/>
      <c r="L37" s="9"/>
      <c r="M37" s="9"/>
      <c r="N37" s="9"/>
      <c r="O37" s="9"/>
      <c r="P37" s="9"/>
      <c r="Q37" s="9"/>
      <c r="R37" s="9"/>
    </row>
    <row r="38" customFormat="false" ht="15" hidden="false" customHeight="false" outlineLevel="0" collapsed="false">
      <c r="C38" s="9"/>
      <c r="D38" s="9"/>
      <c r="E38" s="9"/>
      <c r="F38" s="9"/>
      <c r="G38" s="9"/>
      <c r="H38" s="9"/>
      <c r="I38" s="9"/>
      <c r="J38" s="9"/>
      <c r="K38" s="9"/>
      <c r="L38" s="9"/>
      <c r="M38" s="9"/>
      <c r="N38" s="9"/>
      <c r="O38" s="9"/>
      <c r="P38" s="9"/>
      <c r="Q38" s="9"/>
      <c r="R38" s="9"/>
    </row>
    <row r="39" customFormat="false" ht="15" hidden="false" customHeight="false" outlineLevel="0" collapsed="false">
      <c r="C39" s="9"/>
      <c r="D39" s="9"/>
      <c r="E39" s="9"/>
      <c r="F39" s="9"/>
      <c r="G39" s="9"/>
      <c r="H39" s="9"/>
      <c r="I39" s="9"/>
      <c r="J39" s="9"/>
      <c r="K39" s="9"/>
      <c r="L39" s="9"/>
      <c r="M39" s="9"/>
      <c r="N39" s="9"/>
      <c r="O39" s="9"/>
      <c r="P39" s="9"/>
      <c r="Q39" s="9"/>
      <c r="R39" s="9"/>
    </row>
    <row r="40" customFormat="false" ht="15" hidden="false" customHeight="false" outlineLevel="0" collapsed="false">
      <c r="C40" s="9"/>
      <c r="D40" s="9"/>
      <c r="E40" s="9"/>
      <c r="F40" s="9"/>
      <c r="G40" s="9"/>
      <c r="H40" s="9"/>
      <c r="I40" s="9"/>
      <c r="J40" s="9"/>
      <c r="K40" s="9"/>
      <c r="L40" s="9"/>
      <c r="M40" s="9"/>
      <c r="N40" s="9"/>
      <c r="O40" s="9"/>
      <c r="P40" s="9"/>
      <c r="Q40" s="9"/>
      <c r="R40" s="9"/>
    </row>
    <row r="41" customFormat="false" ht="15" hidden="false" customHeight="false" outlineLevel="0" collapsed="false">
      <c r="C41" s="9"/>
      <c r="D41" s="9"/>
      <c r="E41" s="9"/>
      <c r="F41" s="9"/>
      <c r="G41" s="9"/>
      <c r="H41" s="9"/>
      <c r="I41" s="9"/>
      <c r="J41" s="9"/>
      <c r="K41" s="9"/>
      <c r="L41" s="9"/>
      <c r="M41" s="9"/>
      <c r="N41" s="9"/>
      <c r="O41" s="9"/>
      <c r="P41" s="9"/>
      <c r="Q41" s="9"/>
      <c r="R41" s="9"/>
    </row>
    <row r="42" customFormat="false" ht="15" hidden="false" customHeight="false" outlineLevel="0" collapsed="false">
      <c r="C42" s="9"/>
      <c r="D42" s="9"/>
      <c r="E42" s="9"/>
      <c r="F42" s="9"/>
      <c r="G42" s="9"/>
      <c r="H42" s="9"/>
      <c r="I42" s="9"/>
      <c r="J42" s="9"/>
      <c r="K42" s="9"/>
      <c r="L42" s="9"/>
      <c r="M42" s="9"/>
      <c r="N42" s="9"/>
      <c r="O42" s="9"/>
      <c r="P42" s="9"/>
      <c r="Q42" s="9"/>
      <c r="R42" s="9"/>
    </row>
    <row r="43" customFormat="false" ht="15" hidden="false" customHeight="false" outlineLevel="0" collapsed="false">
      <c r="C43" s="9"/>
      <c r="D43" s="9"/>
      <c r="E43" s="9"/>
      <c r="F43" s="9"/>
      <c r="G43" s="9"/>
      <c r="H43" s="9"/>
      <c r="I43" s="9"/>
      <c r="J43" s="9"/>
      <c r="K43" s="9"/>
      <c r="L43" s="9"/>
      <c r="M43" s="9"/>
      <c r="N43" s="9"/>
      <c r="O43" s="9"/>
      <c r="P43" s="9"/>
      <c r="Q43" s="9"/>
      <c r="R43" s="9"/>
    </row>
    <row r="44" customFormat="false" ht="15" hidden="false" customHeight="false" outlineLevel="0" collapsed="false">
      <c r="C44" s="9"/>
      <c r="D44" s="9"/>
      <c r="E44" s="9"/>
      <c r="F44" s="9"/>
      <c r="G44" s="9"/>
      <c r="H44" s="9"/>
      <c r="I44" s="9"/>
      <c r="J44" s="9"/>
      <c r="K44" s="9"/>
      <c r="L44" s="9"/>
      <c r="M44" s="9"/>
      <c r="N44" s="9"/>
      <c r="O44" s="9"/>
      <c r="P44" s="9"/>
      <c r="Q44" s="9"/>
      <c r="R44" s="9"/>
    </row>
    <row r="45" customFormat="false" ht="15" hidden="false" customHeight="false" outlineLevel="0" collapsed="false">
      <c r="C45" s="9"/>
      <c r="D45" s="9"/>
      <c r="E45" s="9"/>
      <c r="F45" s="9"/>
      <c r="G45" s="9"/>
      <c r="H45" s="9"/>
      <c r="I45" s="9"/>
      <c r="J45" s="9"/>
      <c r="K45" s="9"/>
      <c r="L45" s="9"/>
      <c r="M45" s="9"/>
      <c r="N45" s="9"/>
      <c r="O45" s="9"/>
      <c r="P45" s="9"/>
      <c r="Q45" s="9"/>
      <c r="R45" s="9"/>
    </row>
    <row r="46" customFormat="false" ht="12.45" hidden="false" customHeight="true" outlineLevel="0" collapsed="false">
      <c r="C46" s="7" t="s">
        <v>12</v>
      </c>
      <c r="D46" s="7"/>
      <c r="E46" s="7"/>
      <c r="F46" s="7"/>
      <c r="G46" s="7"/>
      <c r="H46" s="7"/>
      <c r="I46" s="7"/>
      <c r="J46" s="7"/>
      <c r="K46" s="7"/>
      <c r="L46" s="7"/>
      <c r="M46" s="7"/>
      <c r="N46" s="7"/>
      <c r="O46" s="7"/>
      <c r="P46" s="7"/>
      <c r="Q46" s="7"/>
      <c r="R46" s="7"/>
    </row>
    <row r="47" customFormat="false" ht="12.45" hidden="false" customHeight="false" outlineLevel="0" collapsed="false">
      <c r="C47" s="7"/>
      <c r="D47" s="7"/>
      <c r="E47" s="7"/>
      <c r="F47" s="7"/>
      <c r="G47" s="7"/>
      <c r="H47" s="7"/>
      <c r="I47" s="7"/>
      <c r="J47" s="7"/>
      <c r="K47" s="7"/>
      <c r="L47" s="7"/>
      <c r="M47" s="7"/>
      <c r="N47" s="7"/>
      <c r="O47" s="7"/>
      <c r="P47" s="7"/>
      <c r="Q47" s="7"/>
      <c r="R47" s="7"/>
    </row>
    <row r="48" customFormat="false" ht="12.45" hidden="false" customHeight="false" outlineLevel="0" collapsed="false">
      <c r="C48" s="7"/>
      <c r="D48" s="7"/>
      <c r="E48" s="7"/>
      <c r="F48" s="7"/>
      <c r="G48" s="7"/>
      <c r="H48" s="7"/>
      <c r="I48" s="7"/>
      <c r="J48" s="7"/>
      <c r="K48" s="7"/>
      <c r="L48" s="7"/>
      <c r="M48" s="7"/>
      <c r="N48" s="7"/>
      <c r="O48" s="7"/>
      <c r="P48" s="7"/>
      <c r="Q48" s="7"/>
      <c r="R48" s="7"/>
    </row>
    <row r="49" customFormat="false" ht="12.45" hidden="false" customHeight="false" outlineLevel="0" collapsed="false">
      <c r="C49" s="7"/>
      <c r="D49" s="7"/>
      <c r="E49" s="7"/>
      <c r="F49" s="7"/>
      <c r="G49" s="7"/>
      <c r="H49" s="7"/>
      <c r="I49" s="7"/>
      <c r="J49" s="7"/>
      <c r="K49" s="7"/>
      <c r="L49" s="7"/>
      <c r="M49" s="7"/>
      <c r="N49" s="7"/>
      <c r="O49" s="7"/>
      <c r="P49" s="7"/>
      <c r="Q49" s="7"/>
      <c r="R49" s="7"/>
    </row>
    <row r="50" customFormat="false" ht="12.45" hidden="false" customHeight="false" outlineLevel="0" collapsed="false">
      <c r="C50" s="7"/>
      <c r="D50" s="7"/>
      <c r="E50" s="7"/>
      <c r="F50" s="7"/>
      <c r="G50" s="7"/>
      <c r="H50" s="7"/>
      <c r="I50" s="7"/>
      <c r="J50" s="7"/>
      <c r="K50" s="7"/>
      <c r="L50" s="7"/>
      <c r="M50" s="7"/>
      <c r="N50" s="7"/>
      <c r="O50" s="7"/>
      <c r="P50" s="7"/>
      <c r="Q50" s="7"/>
      <c r="R50" s="7"/>
    </row>
    <row r="51" customFormat="false" ht="12.45" hidden="false" customHeight="false" outlineLevel="0" collapsed="false">
      <c r="C51" s="7"/>
      <c r="D51" s="7"/>
      <c r="E51" s="7"/>
      <c r="F51" s="7"/>
      <c r="G51" s="7"/>
      <c r="H51" s="7"/>
      <c r="I51" s="7"/>
      <c r="J51" s="7"/>
      <c r="K51" s="7"/>
      <c r="L51" s="7"/>
      <c r="M51" s="7"/>
      <c r="N51" s="7"/>
      <c r="O51" s="7"/>
      <c r="P51" s="7"/>
      <c r="Q51" s="7"/>
      <c r="R51" s="7"/>
    </row>
    <row r="52" customFormat="false" ht="12.45" hidden="false" customHeight="false" outlineLevel="0" collapsed="false">
      <c r="C52" s="7"/>
      <c r="D52" s="7"/>
      <c r="E52" s="7"/>
      <c r="F52" s="7"/>
      <c r="G52" s="7"/>
      <c r="H52" s="7"/>
      <c r="I52" s="7"/>
      <c r="J52" s="7"/>
      <c r="K52" s="7"/>
      <c r="L52" s="7"/>
      <c r="M52" s="7"/>
      <c r="N52" s="7"/>
      <c r="O52" s="7"/>
      <c r="P52" s="7"/>
      <c r="Q52" s="7"/>
      <c r="R52" s="7"/>
    </row>
    <row r="53" customFormat="false" ht="12.45" hidden="false" customHeight="false" outlineLevel="0" collapsed="false">
      <c r="C53" s="7"/>
      <c r="D53" s="7"/>
      <c r="E53" s="7"/>
      <c r="F53" s="7"/>
      <c r="G53" s="7"/>
      <c r="H53" s="7"/>
      <c r="I53" s="7"/>
      <c r="J53" s="7"/>
      <c r="K53" s="7"/>
      <c r="L53" s="7"/>
      <c r="M53" s="7"/>
      <c r="N53" s="7"/>
      <c r="O53" s="7"/>
      <c r="P53" s="7"/>
      <c r="Q53" s="7"/>
      <c r="R53" s="7"/>
    </row>
    <row r="54" customFormat="false" ht="12.45" hidden="false" customHeight="false" outlineLevel="0" collapsed="false">
      <c r="C54" s="7"/>
      <c r="D54" s="7"/>
      <c r="E54" s="7"/>
      <c r="F54" s="7"/>
      <c r="G54" s="7"/>
      <c r="H54" s="7"/>
      <c r="I54" s="7"/>
      <c r="J54" s="7"/>
      <c r="K54" s="7"/>
      <c r="L54" s="7"/>
      <c r="M54" s="7"/>
      <c r="N54" s="7"/>
      <c r="O54" s="7"/>
      <c r="P54" s="7"/>
      <c r="Q54" s="7"/>
      <c r="R54" s="7"/>
    </row>
    <row r="55" customFormat="false" ht="12.45" hidden="false" customHeight="false" outlineLevel="0" collapsed="false">
      <c r="C55" s="7"/>
      <c r="D55" s="7"/>
      <c r="E55" s="7"/>
      <c r="F55" s="7"/>
      <c r="G55" s="7"/>
      <c r="H55" s="7"/>
      <c r="I55" s="7"/>
      <c r="J55" s="7"/>
      <c r="K55" s="7"/>
      <c r="L55" s="7"/>
      <c r="M55" s="7"/>
      <c r="N55" s="7"/>
      <c r="O55" s="7"/>
      <c r="P55" s="7"/>
      <c r="Q55" s="7"/>
      <c r="R55" s="7"/>
    </row>
    <row r="56" customFormat="false" ht="12.45" hidden="false" customHeight="false" outlineLevel="0" collapsed="false">
      <c r="C56" s="7"/>
      <c r="D56" s="7"/>
      <c r="E56" s="7"/>
      <c r="F56" s="7"/>
      <c r="G56" s="7"/>
      <c r="H56" s="7"/>
      <c r="I56" s="7"/>
      <c r="J56" s="7"/>
      <c r="K56" s="7"/>
      <c r="L56" s="7"/>
      <c r="M56" s="7"/>
      <c r="N56" s="7"/>
      <c r="O56" s="7"/>
      <c r="P56" s="7"/>
      <c r="Q56" s="7"/>
      <c r="R56" s="7"/>
    </row>
    <row r="57" customFormat="false" ht="12.45" hidden="false" customHeight="false" outlineLevel="0" collapsed="false">
      <c r="C57" s="7"/>
      <c r="D57" s="7"/>
      <c r="E57" s="7"/>
      <c r="F57" s="7"/>
      <c r="G57" s="7"/>
      <c r="H57" s="7"/>
      <c r="I57" s="7"/>
      <c r="J57" s="7"/>
      <c r="K57" s="7"/>
      <c r="L57" s="7"/>
      <c r="M57" s="7"/>
      <c r="N57" s="7"/>
      <c r="O57" s="7"/>
      <c r="P57" s="7"/>
      <c r="Q57" s="7"/>
      <c r="R57" s="7"/>
    </row>
    <row r="58" customFormat="false" ht="12.45" hidden="false" customHeight="false" outlineLevel="0" collapsed="false">
      <c r="C58" s="7"/>
      <c r="D58" s="7"/>
      <c r="E58" s="7"/>
      <c r="F58" s="7"/>
      <c r="G58" s="7"/>
      <c r="H58" s="7"/>
      <c r="I58" s="7"/>
      <c r="J58" s="7"/>
      <c r="K58" s="7"/>
      <c r="L58" s="7"/>
      <c r="M58" s="7"/>
      <c r="N58" s="7"/>
      <c r="O58" s="7"/>
      <c r="P58" s="7"/>
      <c r="Q58" s="7"/>
      <c r="R58" s="7"/>
    </row>
    <row r="59" customFormat="false" ht="12.45" hidden="false" customHeight="false" outlineLevel="0" collapsed="false">
      <c r="C59" s="7"/>
      <c r="D59" s="7"/>
      <c r="E59" s="7"/>
      <c r="F59" s="7"/>
      <c r="G59" s="7"/>
      <c r="H59" s="7"/>
      <c r="I59" s="7"/>
      <c r="J59" s="7"/>
      <c r="K59" s="7"/>
      <c r="L59" s="7"/>
      <c r="M59" s="7"/>
      <c r="N59" s="7"/>
      <c r="O59" s="7"/>
      <c r="P59" s="7"/>
      <c r="Q59" s="7"/>
      <c r="R59" s="7"/>
    </row>
    <row r="60" customFormat="false" ht="12.45" hidden="false" customHeight="false" outlineLevel="0" collapsed="false">
      <c r="C60" s="7"/>
      <c r="D60" s="7"/>
      <c r="E60" s="7"/>
      <c r="F60" s="7"/>
      <c r="G60" s="7"/>
      <c r="H60" s="7"/>
      <c r="I60" s="7"/>
      <c r="J60" s="7"/>
      <c r="K60" s="7"/>
      <c r="L60" s="7"/>
      <c r="M60" s="7"/>
      <c r="N60" s="7"/>
      <c r="O60" s="7"/>
      <c r="P60" s="7"/>
      <c r="Q60" s="7"/>
      <c r="R60" s="7"/>
    </row>
    <row r="61" customFormat="false" ht="12.45" hidden="false" customHeight="false" outlineLevel="0" collapsed="false">
      <c r="C61" s="7"/>
      <c r="D61" s="7"/>
      <c r="E61" s="7"/>
      <c r="F61" s="7"/>
      <c r="G61" s="7"/>
      <c r="H61" s="7"/>
      <c r="I61" s="7"/>
      <c r="J61" s="7"/>
      <c r="K61" s="7"/>
      <c r="L61" s="7"/>
      <c r="M61" s="7"/>
      <c r="N61" s="7"/>
      <c r="O61" s="7"/>
      <c r="P61" s="7"/>
      <c r="Q61" s="7"/>
      <c r="R61" s="7"/>
    </row>
    <row r="62" customFormat="false" ht="12.45" hidden="false" customHeight="false" outlineLevel="0" collapsed="false">
      <c r="C62" s="7"/>
      <c r="D62" s="7"/>
      <c r="E62" s="7"/>
      <c r="F62" s="7"/>
      <c r="G62" s="7"/>
      <c r="H62" s="7"/>
      <c r="I62" s="7"/>
      <c r="J62" s="7"/>
      <c r="K62" s="7"/>
      <c r="L62" s="7"/>
      <c r="M62" s="7"/>
      <c r="N62" s="7"/>
      <c r="O62" s="7"/>
      <c r="P62" s="7"/>
      <c r="Q62" s="7"/>
      <c r="R62" s="7"/>
    </row>
    <row r="63" customFormat="false" ht="12.45" hidden="false" customHeight="false" outlineLevel="0" collapsed="false">
      <c r="C63" s="7"/>
      <c r="D63" s="7"/>
      <c r="E63" s="7"/>
      <c r="F63" s="7"/>
      <c r="G63" s="7"/>
      <c r="H63" s="7"/>
      <c r="I63" s="7"/>
      <c r="J63" s="7"/>
      <c r="K63" s="7"/>
      <c r="L63" s="7"/>
      <c r="M63" s="7"/>
      <c r="N63" s="7"/>
      <c r="O63" s="7"/>
      <c r="P63" s="7"/>
      <c r="Q63" s="7"/>
      <c r="R63" s="7"/>
    </row>
    <row r="64" customFormat="false" ht="12.45" hidden="false" customHeight="false" outlineLevel="0" collapsed="false">
      <c r="C64" s="7"/>
      <c r="D64" s="7"/>
      <c r="E64" s="7"/>
      <c r="F64" s="7"/>
      <c r="G64" s="7"/>
      <c r="H64" s="7"/>
      <c r="I64" s="7"/>
      <c r="J64" s="7"/>
      <c r="K64" s="7"/>
      <c r="L64" s="7"/>
      <c r="M64" s="7"/>
      <c r="N64" s="7"/>
      <c r="O64" s="7"/>
      <c r="P64" s="7"/>
      <c r="Q64" s="7"/>
      <c r="R64" s="7"/>
    </row>
    <row r="65" customFormat="false" ht="12.45" hidden="false" customHeight="false" outlineLevel="0" collapsed="false">
      <c r="C65" s="7"/>
      <c r="D65" s="7"/>
      <c r="E65" s="7"/>
      <c r="F65" s="7"/>
      <c r="G65" s="7"/>
      <c r="H65" s="7"/>
      <c r="I65" s="7"/>
      <c r="J65" s="7"/>
      <c r="K65" s="7"/>
      <c r="L65" s="7"/>
      <c r="M65" s="7"/>
      <c r="N65" s="7"/>
      <c r="O65" s="7"/>
      <c r="P65" s="7"/>
      <c r="Q65" s="7"/>
      <c r="R65" s="7"/>
    </row>
    <row r="66" customFormat="false" ht="12.45" hidden="false" customHeight="false" outlineLevel="0" collapsed="false">
      <c r="C66" s="7"/>
      <c r="D66" s="7"/>
      <c r="E66" s="7"/>
      <c r="F66" s="7"/>
      <c r="G66" s="7"/>
      <c r="H66" s="7"/>
      <c r="I66" s="7"/>
      <c r="J66" s="7"/>
      <c r="K66" s="7"/>
      <c r="L66" s="7"/>
      <c r="M66" s="7"/>
      <c r="N66" s="7"/>
      <c r="O66" s="7"/>
      <c r="P66" s="7"/>
      <c r="Q66" s="7"/>
      <c r="R66" s="7"/>
    </row>
    <row r="67" customFormat="false" ht="12.45" hidden="false" customHeight="false" outlineLevel="0" collapsed="false">
      <c r="C67" s="7"/>
      <c r="D67" s="7"/>
      <c r="E67" s="7"/>
      <c r="F67" s="7"/>
      <c r="G67" s="7"/>
      <c r="H67" s="7"/>
      <c r="I67" s="7"/>
      <c r="J67" s="7"/>
      <c r="K67" s="7"/>
      <c r="L67" s="7"/>
      <c r="M67" s="7"/>
      <c r="N67" s="7"/>
      <c r="O67" s="7"/>
      <c r="P67" s="7"/>
      <c r="Q67" s="7"/>
      <c r="R67" s="7"/>
    </row>
    <row r="68" customFormat="false" ht="12.45" hidden="false" customHeight="false" outlineLevel="0" collapsed="false">
      <c r="C68" s="7"/>
      <c r="D68" s="7"/>
      <c r="E68" s="7"/>
      <c r="F68" s="7"/>
      <c r="G68" s="7"/>
      <c r="H68" s="7"/>
      <c r="I68" s="7"/>
      <c r="J68" s="7"/>
      <c r="K68" s="7"/>
      <c r="L68" s="7"/>
      <c r="M68" s="7"/>
      <c r="N68" s="7"/>
      <c r="O68" s="7"/>
      <c r="P68" s="7"/>
      <c r="Q68" s="7"/>
      <c r="R68" s="7"/>
    </row>
    <row r="69" customFormat="false" ht="12.45" hidden="false" customHeight="false" outlineLevel="0" collapsed="false">
      <c r="C69" s="7"/>
      <c r="D69" s="7"/>
      <c r="E69" s="7"/>
      <c r="F69" s="7"/>
      <c r="G69" s="7"/>
      <c r="H69" s="7"/>
      <c r="I69" s="7"/>
      <c r="J69" s="7"/>
      <c r="K69" s="7"/>
      <c r="L69" s="7"/>
      <c r="M69" s="7"/>
      <c r="N69" s="7"/>
      <c r="O69" s="7"/>
      <c r="P69" s="7"/>
      <c r="Q69" s="7"/>
      <c r="R69" s="7"/>
    </row>
    <row r="70" customFormat="false" ht="12.45" hidden="false" customHeight="false" outlineLevel="0" collapsed="false">
      <c r="C70" s="7"/>
      <c r="D70" s="7"/>
      <c r="E70" s="7"/>
      <c r="F70" s="7"/>
      <c r="G70" s="7"/>
      <c r="H70" s="7"/>
      <c r="I70" s="7"/>
      <c r="J70" s="7"/>
      <c r="K70" s="7"/>
      <c r="L70" s="7"/>
      <c r="M70" s="7"/>
      <c r="N70" s="7"/>
      <c r="O70" s="7"/>
      <c r="P70" s="7"/>
      <c r="Q70" s="7"/>
      <c r="R70" s="7"/>
    </row>
    <row r="71" customFormat="false" ht="12.45" hidden="false" customHeight="false" outlineLevel="0" collapsed="false">
      <c r="C71" s="7"/>
      <c r="D71" s="7"/>
      <c r="E71" s="7"/>
      <c r="F71" s="7"/>
      <c r="G71" s="7"/>
      <c r="H71" s="7"/>
      <c r="I71" s="7"/>
      <c r="J71" s="7"/>
      <c r="K71" s="7"/>
      <c r="L71" s="7"/>
      <c r="M71" s="7"/>
      <c r="N71" s="7"/>
      <c r="O71" s="7"/>
      <c r="P71" s="7"/>
      <c r="Q71" s="7"/>
      <c r="R71" s="7"/>
    </row>
    <row r="72" customFormat="false" ht="12.45" hidden="false" customHeight="false" outlineLevel="0" collapsed="false">
      <c r="C72" s="7"/>
      <c r="D72" s="7"/>
      <c r="E72" s="7"/>
      <c r="F72" s="7"/>
      <c r="G72" s="7"/>
      <c r="H72" s="7"/>
      <c r="I72" s="7"/>
      <c r="J72" s="7"/>
      <c r="K72" s="7"/>
      <c r="L72" s="7"/>
      <c r="M72" s="7"/>
      <c r="N72" s="7"/>
      <c r="O72" s="7"/>
      <c r="P72" s="7"/>
      <c r="Q72" s="7"/>
      <c r="R72" s="7"/>
    </row>
    <row r="73" customFormat="false" ht="12.45" hidden="false" customHeight="false" outlineLevel="0" collapsed="false">
      <c r="C73" s="7"/>
      <c r="D73" s="7"/>
      <c r="E73" s="7"/>
      <c r="F73" s="7"/>
      <c r="G73" s="7"/>
      <c r="H73" s="7"/>
      <c r="I73" s="7"/>
      <c r="J73" s="7"/>
      <c r="K73" s="7"/>
      <c r="L73" s="7"/>
      <c r="M73" s="7"/>
      <c r="N73" s="7"/>
      <c r="O73" s="7"/>
      <c r="P73" s="7"/>
      <c r="Q73" s="7"/>
      <c r="R73" s="7"/>
    </row>
    <row r="74" customFormat="false" ht="12.45" hidden="false" customHeight="false" outlineLevel="0" collapsed="false">
      <c r="C74" s="7"/>
      <c r="D74" s="7"/>
      <c r="E74" s="7"/>
      <c r="F74" s="7"/>
      <c r="G74" s="7"/>
      <c r="H74" s="7"/>
      <c r="I74" s="7"/>
      <c r="J74" s="7"/>
      <c r="K74" s="7"/>
      <c r="L74" s="7"/>
      <c r="M74" s="7"/>
      <c r="N74" s="7"/>
      <c r="O74" s="7"/>
      <c r="P74" s="7"/>
      <c r="Q74" s="7"/>
      <c r="R74" s="7"/>
    </row>
    <row r="75" customFormat="false" ht="12.45" hidden="false" customHeight="false" outlineLevel="0" collapsed="false">
      <c r="C75" s="7"/>
      <c r="D75" s="7"/>
      <c r="E75" s="7"/>
      <c r="F75" s="7"/>
      <c r="G75" s="7"/>
      <c r="H75" s="7"/>
      <c r="I75" s="7"/>
      <c r="J75" s="7"/>
      <c r="K75" s="7"/>
      <c r="L75" s="7"/>
      <c r="M75" s="7"/>
      <c r="N75" s="7"/>
      <c r="O75" s="7"/>
      <c r="P75" s="7"/>
      <c r="Q75" s="7"/>
      <c r="R75" s="7"/>
    </row>
    <row r="76" customFormat="false" ht="12.45" hidden="false" customHeight="false" outlineLevel="0" collapsed="false">
      <c r="C76" s="7"/>
      <c r="D76" s="7"/>
      <c r="E76" s="7"/>
      <c r="F76" s="7"/>
      <c r="G76" s="7"/>
      <c r="H76" s="7"/>
      <c r="I76" s="7"/>
      <c r="J76" s="7"/>
      <c r="K76" s="7"/>
      <c r="L76" s="7"/>
      <c r="M76" s="7"/>
      <c r="N76" s="7"/>
      <c r="O76" s="7"/>
      <c r="P76" s="7"/>
      <c r="Q76" s="7"/>
      <c r="R76" s="7"/>
    </row>
    <row r="77" customFormat="false" ht="12.45" hidden="false" customHeight="false" outlineLevel="0" collapsed="false">
      <c r="C77" s="7"/>
      <c r="D77" s="7"/>
      <c r="E77" s="7"/>
      <c r="F77" s="7"/>
      <c r="G77" s="7"/>
      <c r="H77" s="7"/>
      <c r="I77" s="7"/>
      <c r="J77" s="7"/>
      <c r="K77" s="7"/>
      <c r="L77" s="7"/>
      <c r="M77" s="7"/>
      <c r="N77" s="7"/>
      <c r="O77" s="7"/>
      <c r="P77" s="7"/>
      <c r="Q77" s="7"/>
      <c r="R77" s="7"/>
    </row>
    <row r="78" customFormat="false" ht="12.45" hidden="false" customHeight="false" outlineLevel="0" collapsed="false">
      <c r="C78" s="7"/>
      <c r="D78" s="7"/>
      <c r="E78" s="7"/>
      <c r="F78" s="7"/>
      <c r="G78" s="7"/>
      <c r="H78" s="7"/>
      <c r="I78" s="7"/>
      <c r="J78" s="7"/>
      <c r="K78" s="7"/>
      <c r="L78" s="7"/>
      <c r="M78" s="7"/>
      <c r="N78" s="7"/>
      <c r="O78" s="7"/>
      <c r="P78" s="7"/>
      <c r="Q78" s="7"/>
      <c r="R78" s="7"/>
    </row>
    <row r="79" customFormat="false" ht="12.45" hidden="false" customHeight="false" outlineLevel="0" collapsed="false">
      <c r="C79" s="7"/>
      <c r="D79" s="7"/>
      <c r="E79" s="7"/>
      <c r="F79" s="7"/>
      <c r="G79" s="7"/>
      <c r="H79" s="7"/>
      <c r="I79" s="7"/>
      <c r="J79" s="7"/>
      <c r="K79" s="7"/>
      <c r="L79" s="7"/>
      <c r="M79" s="7"/>
      <c r="N79" s="7"/>
      <c r="O79" s="7"/>
      <c r="P79" s="7"/>
      <c r="Q79" s="7"/>
      <c r="R79" s="7"/>
    </row>
    <row r="80" customFormat="false" ht="12.45" hidden="false" customHeight="false" outlineLevel="0" collapsed="false">
      <c r="C80" s="7"/>
      <c r="D80" s="7"/>
      <c r="E80" s="7"/>
      <c r="F80" s="7"/>
      <c r="G80" s="7"/>
      <c r="H80" s="7"/>
      <c r="I80" s="7"/>
      <c r="J80" s="7"/>
      <c r="K80" s="7"/>
      <c r="L80" s="7"/>
      <c r="M80" s="7"/>
      <c r="N80" s="7"/>
      <c r="O80" s="7"/>
      <c r="P80" s="7"/>
      <c r="Q80" s="7"/>
      <c r="R80" s="7"/>
    </row>
    <row r="81" customFormat="false" ht="12.45" hidden="false" customHeight="false" outlineLevel="0" collapsed="false">
      <c r="C81" s="7"/>
      <c r="D81" s="7"/>
      <c r="E81" s="7"/>
      <c r="F81" s="7"/>
      <c r="G81" s="7"/>
      <c r="H81" s="7"/>
      <c r="I81" s="7"/>
      <c r="J81" s="7"/>
      <c r="K81" s="7"/>
      <c r="L81" s="7"/>
      <c r="M81" s="7"/>
      <c r="N81" s="7"/>
      <c r="O81" s="7"/>
      <c r="P81" s="7"/>
      <c r="Q81" s="7"/>
      <c r="R81" s="7"/>
    </row>
    <row r="82" customFormat="false" ht="12.45" hidden="false" customHeight="false" outlineLevel="0" collapsed="false">
      <c r="C82" s="7"/>
      <c r="D82" s="7"/>
      <c r="E82" s="7"/>
      <c r="F82" s="7"/>
      <c r="G82" s="7"/>
      <c r="H82" s="7"/>
      <c r="I82" s="7"/>
      <c r="J82" s="7"/>
      <c r="K82" s="7"/>
      <c r="L82" s="7"/>
      <c r="M82" s="7"/>
      <c r="N82" s="7"/>
      <c r="O82" s="7"/>
      <c r="P82" s="7"/>
      <c r="Q82" s="7"/>
      <c r="R82" s="7"/>
    </row>
  </sheetData>
  <sheetProtection sheet="true" password="cc4d" selectLockedCells="true" selectUnlockedCells="true"/>
  <mergeCells count="14">
    <mergeCell ref="C3:M3"/>
    <mergeCell ref="O4:R4"/>
    <mergeCell ref="C5:R5"/>
    <mergeCell ref="C6:R6"/>
    <mergeCell ref="C7:R7"/>
    <mergeCell ref="C8:R8"/>
    <mergeCell ref="C9:R9"/>
    <mergeCell ref="C10:R10"/>
    <mergeCell ref="C11:R11"/>
    <mergeCell ref="C12:R12"/>
    <mergeCell ref="C13:R13"/>
    <mergeCell ref="C14:R14"/>
    <mergeCell ref="C15:R15"/>
    <mergeCell ref="C46:R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B1:Q63"/>
  <sheetViews>
    <sheetView showFormulas="false" showGridLines="false" showRowColHeaders="false" showZeros="true" rightToLeft="false" tabSelected="false" showOutlineSymbols="true" defaultGridColor="true" view="normal" topLeftCell="A54" colorId="64" zoomScale="59" zoomScaleNormal="59" zoomScalePageLayoutView="100" workbookViewId="0">
      <selection pane="topLeft" activeCell="B43" activeCellId="0" sqref="B43:J43"/>
    </sheetView>
  </sheetViews>
  <sheetFormatPr defaultColWidth="9.1484375" defaultRowHeight="12.45" zeroHeight="false" outlineLevelRow="0" outlineLevelCol="0"/>
  <cols>
    <col collapsed="false" customWidth="false" hidden="false" outlineLevel="0" max="1" min="1" style="10" width="9.14"/>
    <col collapsed="false" customWidth="true" hidden="false" outlineLevel="0" max="2" min="2" style="10" width="22.68"/>
    <col collapsed="false" customWidth="true" hidden="false" outlineLevel="0" max="3" min="3" style="10" width="24.84"/>
    <col collapsed="false" customWidth="true" hidden="false" outlineLevel="0" max="4" min="4" style="10" width="21.3"/>
    <col collapsed="false" customWidth="true" hidden="false" outlineLevel="0" max="5" min="5" style="10" width="19.99"/>
    <col collapsed="false" customWidth="true" hidden="false" outlineLevel="0" max="6" min="6" style="10" width="19.52"/>
    <col collapsed="false" customWidth="true" hidden="false" outlineLevel="0" max="7" min="7" style="10" width="20.37"/>
    <col collapsed="false" customWidth="true" hidden="false" outlineLevel="0" max="8" min="8" style="10" width="19.68"/>
    <col collapsed="false" customWidth="true" hidden="false" outlineLevel="0" max="9" min="9" style="10" width="20.14"/>
    <col collapsed="false" customWidth="true" hidden="false" outlineLevel="0" max="10" min="10" style="10" width="20.37"/>
    <col collapsed="false" customWidth="true" hidden="false" outlineLevel="0" max="11" min="11" style="10" width="21.3"/>
    <col collapsed="false" customWidth="true" hidden="false" outlineLevel="0" max="12" min="12" style="10" width="19.68"/>
    <col collapsed="false" customWidth="true" hidden="false" outlineLevel="0" max="13" min="13" style="10" width="20.69"/>
    <col collapsed="false" customWidth="true" hidden="false" outlineLevel="0" max="14" min="14" style="10" width="14.52"/>
    <col collapsed="false" customWidth="true" hidden="false" outlineLevel="0" max="15" min="15" style="10" width="20.52"/>
    <col collapsed="false" customWidth="true" hidden="false" outlineLevel="0" max="16" min="16" style="10" width="19.99"/>
    <col collapsed="false" customWidth="true" hidden="false" outlineLevel="0" max="17" min="17" style="10" width="18.52"/>
    <col collapsed="false" customWidth="true" hidden="false" outlineLevel="0" max="18" min="18" style="10" width="17.69"/>
    <col collapsed="false" customWidth="true" hidden="false" outlineLevel="0" max="19" min="19" style="10" width="16.14"/>
    <col collapsed="false" customWidth="true" hidden="false" outlineLevel="0" max="20" min="20" style="10" width="24.14"/>
    <col collapsed="false" customWidth="true" hidden="false" outlineLevel="0" max="21" min="21" style="10" width="20.3"/>
    <col collapsed="false" customWidth="true" hidden="false" outlineLevel="0" max="22" min="22" style="10" width="15.84"/>
    <col collapsed="false" customWidth="true" hidden="false" outlineLevel="0" max="23" min="23" style="10" width="18.29"/>
    <col collapsed="false" customWidth="true" hidden="false" outlineLevel="0" max="24" min="24" style="10" width="16.84"/>
    <col collapsed="false" customWidth="true" hidden="false" outlineLevel="0" max="25" min="25" style="10" width="16.37"/>
    <col collapsed="false" customWidth="true" hidden="false" outlineLevel="0" max="26" min="26" style="10" width="17.15"/>
    <col collapsed="false" customWidth="true" hidden="false" outlineLevel="0" max="27" min="27" style="10" width="15.3"/>
    <col collapsed="false" customWidth="true" hidden="false" outlineLevel="0" max="28" min="28" style="10" width="17.52"/>
    <col collapsed="false" customWidth="true" hidden="false" outlineLevel="0" max="29" min="29" style="10" width="68.37"/>
    <col collapsed="false" customWidth="true" hidden="false" outlineLevel="0" max="30" min="30" style="10" width="21.3"/>
    <col collapsed="false" customWidth="true" hidden="false" outlineLevel="0" max="31" min="31" style="10" width="26.52"/>
    <col collapsed="false" customWidth="true" hidden="false" outlineLevel="0" max="32" min="32" style="10" width="16.84"/>
    <col collapsed="false" customWidth="true" hidden="false" outlineLevel="0" max="33" min="33" style="10" width="16.37"/>
    <col collapsed="false" customWidth="true" hidden="false" outlineLevel="0" max="34" min="34" style="10" width="17.84"/>
    <col collapsed="false" customWidth="true" hidden="false" outlineLevel="0" max="35" min="35" style="10" width="26.69"/>
    <col collapsed="false" customWidth="true" hidden="false" outlineLevel="0" max="36" min="36" style="10" width="56.15"/>
    <col collapsed="false" customWidth="false" hidden="false" outlineLevel="0" max="38" min="37" style="10" width="9.14"/>
    <col collapsed="false" customWidth="true" hidden="false" outlineLevel="0" max="39" min="39" style="10" width="31.52"/>
    <col collapsed="false" customWidth="false" hidden="false" outlineLevel="0" max="257" min="40" style="10" width="9.14"/>
  </cols>
  <sheetData>
    <row r="1" customFormat="false" ht="57" hidden="false" customHeight="true" outlineLevel="0" collapsed="false">
      <c r="D1" s="11"/>
    </row>
    <row r="2" customFormat="false" ht="32.6" hidden="false" customHeight="false" outlineLevel="0" collapsed="false">
      <c r="C2" s="12" t="s">
        <v>13</v>
      </c>
      <c r="D2" s="12"/>
      <c r="E2" s="12"/>
      <c r="F2" s="12"/>
      <c r="G2" s="12"/>
      <c r="H2" s="12"/>
    </row>
    <row r="3" customFormat="false" ht="69.75" hidden="false" customHeight="true" outlineLevel="0" collapsed="false">
      <c r="B3" s="13" t="s">
        <v>14</v>
      </c>
      <c r="C3" s="13"/>
      <c r="D3" s="13"/>
      <c r="E3" s="13"/>
      <c r="F3" s="13"/>
      <c r="G3" s="13"/>
      <c r="H3" s="13"/>
      <c r="I3" s="13"/>
      <c r="J3" s="13"/>
    </row>
    <row r="4" customFormat="false" ht="20.15" hidden="false" customHeight="false" outlineLevel="0" collapsed="false">
      <c r="C4" s="14"/>
      <c r="D4" s="15"/>
      <c r="E4" s="15"/>
      <c r="F4" s="15"/>
      <c r="G4" s="15"/>
      <c r="H4" s="15"/>
    </row>
    <row r="5" customFormat="false" ht="36.75" hidden="false" customHeight="true" outlineLevel="0" collapsed="false">
      <c r="B5" s="16" t="s">
        <v>15</v>
      </c>
      <c r="C5" s="16"/>
      <c r="D5" s="16"/>
      <c r="E5" s="16"/>
      <c r="F5" s="16"/>
      <c r="G5" s="16"/>
      <c r="H5" s="16"/>
      <c r="I5" s="16"/>
      <c r="J5" s="16"/>
    </row>
    <row r="6" customFormat="false" ht="20.15" hidden="false" customHeight="false" outlineLevel="0" collapsed="false">
      <c r="C6" s="14"/>
      <c r="D6" s="15"/>
      <c r="E6" s="15"/>
      <c r="F6" s="15"/>
      <c r="G6" s="15"/>
      <c r="H6" s="15"/>
    </row>
    <row r="7" customFormat="false" ht="16.5" hidden="false" customHeight="true" outlineLevel="0" collapsed="false"/>
    <row r="8" customFormat="false" ht="108.75" hidden="false" customHeight="true" outlineLevel="0" collapsed="false">
      <c r="B8" s="17" t="s">
        <v>16</v>
      </c>
      <c r="C8" s="18" t="s">
        <v>17</v>
      </c>
      <c r="D8" s="19" t="s">
        <v>18</v>
      </c>
      <c r="E8" s="20" t="s">
        <v>19</v>
      </c>
      <c r="F8" s="20"/>
      <c r="G8" s="20"/>
      <c r="H8" s="20"/>
    </row>
    <row r="9" customFormat="false" ht="94.5" hidden="false" customHeight="true" outlineLevel="0" collapsed="false">
      <c r="B9" s="19" t="s">
        <v>20</v>
      </c>
      <c r="C9" s="21" t="n">
        <v>50000</v>
      </c>
      <c r="D9" s="21" t="n">
        <v>40000</v>
      </c>
      <c r="E9" s="22" t="s">
        <v>21</v>
      </c>
      <c r="F9" s="22"/>
      <c r="G9" s="22"/>
      <c r="H9" s="22"/>
    </row>
    <row r="10" customFormat="false" ht="72.75" hidden="false" customHeight="true" outlineLevel="0" collapsed="false">
      <c r="B10" s="23" t="s">
        <v>22</v>
      </c>
      <c r="C10" s="21" t="n">
        <v>50000</v>
      </c>
      <c r="D10" s="21" t="n">
        <v>10000</v>
      </c>
      <c r="E10" s="22" t="s">
        <v>23</v>
      </c>
      <c r="F10" s="22"/>
      <c r="G10" s="22"/>
      <c r="H10" s="22"/>
    </row>
    <row r="11" customFormat="false" ht="69.75" hidden="false" customHeight="true" outlineLevel="0" collapsed="false">
      <c r="B11" s="24" t="s">
        <v>24</v>
      </c>
      <c r="C11" s="21" t="n">
        <v>20000</v>
      </c>
      <c r="D11" s="21" t="n">
        <v>0</v>
      </c>
      <c r="E11" s="22" t="s">
        <v>25</v>
      </c>
      <c r="F11" s="22"/>
      <c r="G11" s="22"/>
      <c r="H11" s="22"/>
    </row>
    <row r="12" customFormat="false" ht="70.5" hidden="false" customHeight="true" outlineLevel="0" collapsed="false">
      <c r="B12" s="24" t="s">
        <v>26</v>
      </c>
      <c r="C12" s="21" t="n">
        <v>10000</v>
      </c>
      <c r="D12" s="21" t="n">
        <v>5000</v>
      </c>
      <c r="E12" s="22" t="s">
        <v>27</v>
      </c>
      <c r="F12" s="22"/>
      <c r="G12" s="22"/>
      <c r="H12" s="22"/>
    </row>
    <row r="13" customFormat="false" ht="65.25" hidden="false" customHeight="true" outlineLevel="0" collapsed="false">
      <c r="B13" s="25" t="s">
        <v>28</v>
      </c>
      <c r="C13" s="21" t="n">
        <v>10000</v>
      </c>
      <c r="D13" s="21" t="n">
        <v>5000</v>
      </c>
      <c r="E13" s="22" t="s">
        <v>29</v>
      </c>
      <c r="F13" s="22"/>
      <c r="G13" s="22"/>
      <c r="H13" s="22"/>
    </row>
    <row r="14" customFormat="false" ht="66.75" hidden="false" customHeight="true" outlineLevel="0" collapsed="false">
      <c r="B14" s="25" t="s">
        <v>30</v>
      </c>
      <c r="C14" s="21" t="n">
        <v>10000</v>
      </c>
      <c r="D14" s="21" t="n">
        <v>10000</v>
      </c>
      <c r="E14" s="22" t="s">
        <v>31</v>
      </c>
      <c r="F14" s="22"/>
      <c r="G14" s="22"/>
      <c r="H14" s="22"/>
    </row>
    <row r="15" customFormat="false" ht="30.75" hidden="false" customHeight="true" outlineLevel="0" collapsed="false">
      <c r="O15" s="26"/>
    </row>
    <row r="16" customFormat="false" ht="68.25" hidden="false" customHeight="true" outlineLevel="0" collapsed="false">
      <c r="B16" s="16" t="s">
        <v>32</v>
      </c>
      <c r="C16" s="16"/>
      <c r="D16" s="16"/>
      <c r="E16" s="16"/>
      <c r="F16" s="16"/>
      <c r="G16" s="16"/>
      <c r="H16" s="16"/>
      <c r="I16" s="16"/>
      <c r="J16" s="16"/>
      <c r="O16" s="26"/>
    </row>
    <row r="17" customFormat="false" ht="30.75" hidden="false" customHeight="true" outlineLevel="0" collapsed="false">
      <c r="B17" s="27"/>
      <c r="C17" s="27"/>
      <c r="D17" s="27"/>
      <c r="E17" s="27"/>
      <c r="F17" s="27"/>
      <c r="G17" s="27"/>
      <c r="H17" s="27"/>
      <c r="I17" s="27"/>
      <c r="J17" s="27"/>
      <c r="O17" s="26"/>
    </row>
    <row r="18" customFormat="false" ht="93.75" hidden="false" customHeight="true" outlineLevel="0" collapsed="false">
      <c r="B18" s="28" t="s">
        <v>33</v>
      </c>
      <c r="C18" s="28" t="s">
        <v>34</v>
      </c>
      <c r="D18" s="29" t="s">
        <v>35</v>
      </c>
      <c r="E18" s="30" t="s">
        <v>36</v>
      </c>
      <c r="F18" s="30" t="s">
        <v>37</v>
      </c>
      <c r="G18" s="29" t="s">
        <v>19</v>
      </c>
      <c r="H18" s="29"/>
      <c r="I18" s="29"/>
      <c r="J18" s="29"/>
      <c r="K18" s="29"/>
    </row>
    <row r="19" customFormat="false" ht="102" hidden="false" customHeight="true" outlineLevel="0" collapsed="false">
      <c r="B19" s="31" t="s">
        <v>38</v>
      </c>
      <c r="C19" s="32" t="n">
        <v>0.015</v>
      </c>
      <c r="D19" s="21" t="n">
        <v>71</v>
      </c>
      <c r="E19" s="33" t="s">
        <v>39</v>
      </c>
      <c r="F19" s="33"/>
      <c r="G19" s="22" t="s">
        <v>40</v>
      </c>
      <c r="H19" s="22"/>
      <c r="I19" s="22"/>
      <c r="J19" s="22"/>
      <c r="K19" s="22"/>
      <c r="N19" s="34"/>
      <c r="O19" s="34"/>
      <c r="P19" s="34"/>
      <c r="Q19" s="34"/>
    </row>
    <row r="20" customFormat="false" ht="39" hidden="false" customHeight="true" outlineLevel="0" collapsed="false">
      <c r="C20" s="35"/>
      <c r="D20" s="36"/>
      <c r="F20" s="37"/>
      <c r="H20" s="37"/>
      <c r="I20" s="38"/>
      <c r="J20" s="37"/>
      <c r="K20" s="39"/>
      <c r="L20" s="39"/>
      <c r="M20" s="39"/>
      <c r="N20" s="39"/>
    </row>
    <row r="21" customFormat="false" ht="41.25" hidden="false" customHeight="true" outlineLevel="0" collapsed="false">
      <c r="B21" s="40" t="s">
        <v>41</v>
      </c>
      <c r="C21" s="40"/>
      <c r="D21" s="40"/>
      <c r="E21" s="40"/>
      <c r="F21" s="40"/>
      <c r="G21" s="40"/>
      <c r="H21" s="40"/>
      <c r="I21" s="40"/>
      <c r="J21" s="40"/>
      <c r="K21" s="39"/>
      <c r="L21" s="39"/>
      <c r="M21" s="39"/>
      <c r="N21" s="39"/>
    </row>
    <row r="22" customFormat="false" ht="73.5" hidden="false" customHeight="true" outlineLevel="0" collapsed="false">
      <c r="B22" s="31" t="s">
        <v>42</v>
      </c>
      <c r="C22" s="31" t="s">
        <v>43</v>
      </c>
      <c r="D22" s="31" t="s">
        <v>44</v>
      </c>
      <c r="E22" s="31" t="s">
        <v>45</v>
      </c>
      <c r="F22" s="31" t="s">
        <v>19</v>
      </c>
      <c r="G22" s="31"/>
      <c r="H22" s="31"/>
      <c r="I22" s="31"/>
      <c r="J22" s="37"/>
      <c r="K22" s="39"/>
      <c r="L22" s="39"/>
      <c r="M22" s="39"/>
      <c r="N22" s="39"/>
    </row>
    <row r="23" customFormat="false" ht="121.5" hidden="false" customHeight="true" outlineLevel="0" collapsed="false">
      <c r="B23" s="31" t="s">
        <v>46</v>
      </c>
      <c r="C23" s="41" t="n">
        <v>10</v>
      </c>
      <c r="D23" s="41" t="n">
        <v>1000</v>
      </c>
      <c r="E23" s="41" t="n">
        <v>800</v>
      </c>
      <c r="F23" s="42" t="s">
        <v>47</v>
      </c>
      <c r="G23" s="42"/>
      <c r="H23" s="42"/>
      <c r="I23" s="42"/>
      <c r="J23" s="37"/>
      <c r="K23" s="39"/>
      <c r="L23" s="39"/>
      <c r="M23" s="39"/>
      <c r="N23" s="39"/>
    </row>
    <row r="24" customFormat="false" ht="56.25" hidden="false" customHeight="true" outlineLevel="0" collapsed="false">
      <c r="B24" s="16" t="s">
        <v>48</v>
      </c>
      <c r="C24" s="16"/>
      <c r="D24" s="16"/>
      <c r="E24" s="16"/>
      <c r="F24" s="16"/>
      <c r="G24" s="16"/>
      <c r="H24" s="16"/>
      <c r="I24" s="16"/>
      <c r="J24" s="16"/>
    </row>
    <row r="25" customFormat="false" ht="12.75" hidden="false" customHeight="true" outlineLevel="0" collapsed="false"/>
    <row r="26" customFormat="false" ht="81.75" hidden="false" customHeight="true" outlineLevel="0" collapsed="false">
      <c r="B26" s="43" t="s">
        <v>49</v>
      </c>
      <c r="C26" s="43" t="s">
        <v>17</v>
      </c>
      <c r="D26" s="44" t="s">
        <v>50</v>
      </c>
      <c r="E26" s="44" t="s">
        <v>51</v>
      </c>
      <c r="F26" s="45" t="s">
        <v>52</v>
      </c>
      <c r="G26" s="46" t="s">
        <v>19</v>
      </c>
      <c r="H26" s="46"/>
      <c r="I26" s="46"/>
      <c r="J26" s="46"/>
    </row>
    <row r="27" customFormat="false" ht="74.25" hidden="false" customHeight="true" outlineLevel="0" collapsed="false">
      <c r="B27" s="44" t="s">
        <v>53</v>
      </c>
      <c r="C27" s="47" t="n">
        <f aca="false">SUM(C9:C14)</f>
        <v>150000</v>
      </c>
      <c r="D27" s="48" t="n">
        <f aca="false">(C27/5+E27)</f>
        <v>100000</v>
      </c>
      <c r="E27" s="47" t="n">
        <f aca="false">SUM(D9:D14)</f>
        <v>70000</v>
      </c>
      <c r="F27" s="49" t="n">
        <f aca="false">C19*D19*C40</f>
        <v>106500</v>
      </c>
      <c r="G27" s="50" t="s">
        <v>54</v>
      </c>
      <c r="H27" s="50"/>
      <c r="I27" s="50"/>
      <c r="J27" s="50"/>
    </row>
    <row r="28" customFormat="false" ht="15" hidden="false" customHeight="true" outlineLevel="0" collapsed="false">
      <c r="B28" s="51"/>
      <c r="C28" s="52"/>
      <c r="D28" s="52"/>
      <c r="E28" s="52"/>
      <c r="F28" s="53"/>
      <c r="G28" s="54"/>
      <c r="H28" s="55"/>
    </row>
    <row r="29" customFormat="false" ht="93.75" hidden="false" customHeight="true" outlineLevel="0" collapsed="false">
      <c r="B29" s="56" t="s">
        <v>55</v>
      </c>
      <c r="C29" s="56"/>
      <c r="D29" s="56"/>
      <c r="E29" s="56"/>
      <c r="F29" s="56"/>
      <c r="G29" s="56"/>
      <c r="H29" s="56"/>
      <c r="I29" s="56"/>
      <c r="J29" s="56"/>
    </row>
    <row r="30" customFormat="false" ht="4.5" hidden="false" customHeight="true" outlineLevel="0" collapsed="false"/>
    <row r="31" customFormat="false" ht="105.75" hidden="false" customHeight="true" outlineLevel="0" collapsed="false">
      <c r="B31" s="44" t="s">
        <v>56</v>
      </c>
      <c r="C31" s="44" t="s">
        <v>57</v>
      </c>
      <c r="D31" s="44" t="s">
        <v>58</v>
      </c>
      <c r="E31" s="57" t="s">
        <v>59</v>
      </c>
      <c r="F31" s="58" t="s">
        <v>60</v>
      </c>
      <c r="G31" s="58" t="s">
        <v>61</v>
      </c>
      <c r="H31" s="58" t="s">
        <v>62</v>
      </c>
      <c r="I31" s="58" t="s">
        <v>63</v>
      </c>
      <c r="J31" s="58" t="s">
        <v>64</v>
      </c>
      <c r="K31" s="57" t="s">
        <v>19</v>
      </c>
      <c r="L31" s="57"/>
      <c r="M31" s="57"/>
      <c r="N31" s="57"/>
      <c r="O31" s="57"/>
    </row>
    <row r="32" customFormat="false" ht="59.25" hidden="false" customHeight="true" outlineLevel="0" collapsed="false">
      <c r="B32" s="57" t="s">
        <v>65</v>
      </c>
      <c r="C32" s="59" t="n">
        <v>15450</v>
      </c>
      <c r="D32" s="59" t="n">
        <v>4000</v>
      </c>
      <c r="E32" s="60" t="n">
        <v>8680</v>
      </c>
      <c r="F32" s="61" t="n">
        <v>0.38</v>
      </c>
      <c r="G32" s="62" t="n">
        <v>50</v>
      </c>
      <c r="H32" s="62" t="n">
        <v>100</v>
      </c>
      <c r="I32" s="62" t="n">
        <v>50</v>
      </c>
      <c r="J32" s="62" t="n">
        <v>0</v>
      </c>
      <c r="K32" s="63" t="s">
        <v>66</v>
      </c>
      <c r="L32" s="63"/>
      <c r="M32" s="63"/>
      <c r="N32" s="63"/>
      <c r="O32" s="63"/>
    </row>
    <row r="33" customFormat="false" ht="52.5" hidden="false" customHeight="true" outlineLevel="0" collapsed="false">
      <c r="B33" s="64" t="s">
        <v>67</v>
      </c>
      <c r="C33" s="59" t="n">
        <v>13507</v>
      </c>
      <c r="D33" s="59" t="n">
        <v>4300</v>
      </c>
      <c r="E33" s="60" t="n">
        <v>8105</v>
      </c>
      <c r="F33" s="65" t="n">
        <v>0.2</v>
      </c>
      <c r="G33" s="66" t="n">
        <v>75</v>
      </c>
      <c r="H33" s="66"/>
      <c r="I33" s="66" t="n">
        <v>20</v>
      </c>
      <c r="J33" s="66" t="n">
        <f aca="false">(C33-D33)*18</f>
        <v>165726</v>
      </c>
      <c r="K33" s="63"/>
      <c r="L33" s="63"/>
      <c r="M33" s="63"/>
      <c r="N33" s="63"/>
      <c r="O33" s="63"/>
    </row>
    <row r="34" customFormat="false" ht="57.75" hidden="false" customHeight="true" outlineLevel="0" collapsed="false">
      <c r="B34" s="64" t="s">
        <v>68</v>
      </c>
      <c r="C34" s="59" t="n">
        <v>25397</v>
      </c>
      <c r="D34" s="59" t="n">
        <v>4000</v>
      </c>
      <c r="E34" s="60" t="n">
        <v>12345</v>
      </c>
      <c r="F34" s="67" t="n">
        <v>0.25</v>
      </c>
      <c r="G34" s="68" t="n">
        <v>0</v>
      </c>
      <c r="H34" s="68"/>
      <c r="I34" s="68" t="n">
        <v>20</v>
      </c>
      <c r="J34" s="68" t="n">
        <v>0</v>
      </c>
      <c r="K34" s="63"/>
      <c r="L34" s="63"/>
      <c r="M34" s="63"/>
      <c r="N34" s="63"/>
      <c r="O34" s="63"/>
    </row>
    <row r="35" customFormat="false" ht="64.5" hidden="false" customHeight="true" outlineLevel="0" collapsed="false">
      <c r="B35" s="64" t="s">
        <v>69</v>
      </c>
      <c r="C35" s="59" t="n">
        <v>2200</v>
      </c>
      <c r="D35" s="59" t="n">
        <v>180</v>
      </c>
      <c r="E35" s="60" t="n">
        <v>2123</v>
      </c>
      <c r="F35" s="67" t="n">
        <v>0.15</v>
      </c>
      <c r="G35" s="68" t="n">
        <v>150</v>
      </c>
      <c r="H35" s="68" t="n">
        <v>50</v>
      </c>
      <c r="I35" s="68"/>
      <c r="J35" s="68" t="n">
        <v>0</v>
      </c>
      <c r="K35" s="63"/>
      <c r="L35" s="63"/>
      <c r="M35" s="63"/>
      <c r="N35" s="63"/>
      <c r="O35" s="63"/>
    </row>
    <row r="36" customFormat="false" ht="58.5" hidden="false" customHeight="true" outlineLevel="0" collapsed="false">
      <c r="B36" s="44" t="s">
        <v>70</v>
      </c>
      <c r="C36" s="69" t="n">
        <v>20390</v>
      </c>
      <c r="D36" s="69" t="n">
        <v>2958</v>
      </c>
      <c r="E36" s="70" t="n">
        <v>5895</v>
      </c>
      <c r="F36" s="61" t="n">
        <v>0.33</v>
      </c>
      <c r="G36" s="71" t="n">
        <v>0</v>
      </c>
      <c r="H36" s="71" t="n">
        <v>10</v>
      </c>
      <c r="I36" s="71" t="n">
        <v>50</v>
      </c>
      <c r="J36" s="71" t="n">
        <v>0</v>
      </c>
      <c r="K36" s="63"/>
      <c r="L36" s="63"/>
      <c r="M36" s="63"/>
      <c r="N36" s="63"/>
      <c r="O36" s="63"/>
    </row>
    <row r="37" customFormat="false" ht="58.5" hidden="false" customHeight="true" outlineLevel="0" collapsed="false">
      <c r="B37" s="57" t="s">
        <v>71</v>
      </c>
      <c r="C37" s="60" t="n">
        <v>500</v>
      </c>
      <c r="D37" s="60" t="n">
        <v>0</v>
      </c>
      <c r="E37" s="60" t="n">
        <v>100</v>
      </c>
      <c r="F37" s="65" t="n">
        <v>0.8</v>
      </c>
      <c r="G37" s="72" t="n">
        <v>0</v>
      </c>
      <c r="H37" s="72" t="n">
        <v>50</v>
      </c>
      <c r="I37" s="72" t="n">
        <v>50</v>
      </c>
      <c r="J37" s="72"/>
      <c r="K37" s="63"/>
      <c r="L37" s="63"/>
      <c r="M37" s="63"/>
      <c r="N37" s="63"/>
      <c r="O37" s="63"/>
    </row>
    <row r="38" customFormat="false" ht="70.5" hidden="false" customHeight="true" outlineLevel="0" collapsed="false">
      <c r="B38" s="64" t="s">
        <v>72</v>
      </c>
      <c r="C38" s="73" t="n">
        <v>22056</v>
      </c>
      <c r="D38" s="73" t="n">
        <v>18789</v>
      </c>
      <c r="E38" s="74" t="n">
        <v>11000</v>
      </c>
      <c r="F38" s="67" t="n">
        <v>0.33</v>
      </c>
      <c r="G38" s="68" t="n">
        <v>50</v>
      </c>
      <c r="H38" s="68"/>
      <c r="I38" s="68" t="n">
        <v>50</v>
      </c>
      <c r="J38" s="68" t="n">
        <v>0</v>
      </c>
      <c r="K38" s="63"/>
      <c r="L38" s="63"/>
      <c r="M38" s="63"/>
      <c r="N38" s="63"/>
      <c r="O38" s="63"/>
    </row>
    <row r="39" customFormat="false" ht="64.5" hidden="false" customHeight="true" outlineLevel="0" collapsed="false">
      <c r="B39" s="75" t="s">
        <v>73</v>
      </c>
      <c r="C39" s="59" t="n">
        <v>500</v>
      </c>
      <c r="D39" s="59" t="n">
        <v>10</v>
      </c>
      <c r="E39" s="60" t="n">
        <v>2</v>
      </c>
      <c r="F39" s="67" t="n">
        <v>0.2</v>
      </c>
      <c r="G39" s="68" t="n">
        <v>50</v>
      </c>
      <c r="H39" s="68" t="n">
        <v>50</v>
      </c>
      <c r="I39" s="68" t="n">
        <v>50</v>
      </c>
      <c r="J39" s="68" t="n">
        <v>0</v>
      </c>
      <c r="K39" s="76" t="n">
        <f aca="false">IF(D32&gt;C32,"#VALUES!",0)+IF(E32&gt;C32,"#VALUES!",0)+IF(E33&gt;C33,"#VALUES!",0)+IF(D33&gt;C33,"#VALUES!",0)+IF(E34&gt;C34,"#VALUES!",0)+IF(D34&gt;C34,"#VALUES!",0)+IF(E35&gt;C35,"#VALUES!",0)+IF(D35&gt;C35,"#VALUES!",0)+IF(E36&gt;C36,"#VALUES!",0)+IF(D36&gt;C36,"#VALUES!",0)+IF(E37&gt;C37,"#VALUES!",0)+IF(D37&gt;C37,"#VALUES!",0)+IF(E38&gt;C38,"#VALUES!",0)+IF(D38&gt;C38,"#VALUES!",0)+IF(E39&gt;C39,"#VALUES!",0)+IF(D39&gt;C39,"#VALUES!",0)</f>
        <v>0</v>
      </c>
      <c r="L39" s="77" t="s">
        <v>74</v>
      </c>
      <c r="M39" s="77"/>
      <c r="N39" s="77"/>
      <c r="O39" s="77"/>
      <c r="P39" s="78"/>
    </row>
    <row r="40" customFormat="false" ht="96" hidden="false" customHeight="true" outlineLevel="0" collapsed="false">
      <c r="B40" s="75" t="s">
        <v>75</v>
      </c>
      <c r="C40" s="79" t="n">
        <f aca="false">SUM(C32:C39)</f>
        <v>100000</v>
      </c>
      <c r="D40" s="79" t="n">
        <f aca="false">SUM(D32:D39)</f>
        <v>34237</v>
      </c>
      <c r="E40" s="80" t="n">
        <f aca="false">SUM(E32:E39)</f>
        <v>48250</v>
      </c>
      <c r="F40" s="81" t="n">
        <f aca="false">F32*E32+F33*E33+F34*E34+F35*E35+F36*E36+F37*E37+F38*E38+F39*E39</f>
        <v>13979.85</v>
      </c>
      <c r="G40" s="81"/>
      <c r="H40" s="81"/>
      <c r="I40" s="81"/>
      <c r="J40" s="82" t="n">
        <f aca="false">SUM(J32:J39)</f>
        <v>165726</v>
      </c>
      <c r="K40" s="83" t="n">
        <f aca="false">IF(C46&gt;F32,"#VALUES!",0)+IF(C47&gt;F33,"#VALUES!",0)+IF(C48&gt;F34,"#VALUES!",0)+IF(C49&gt;F35,"#VALUES!",0)+IF(C50&gt;F36,"#VALUES!",0)+IF(C51&gt;F37,"#VALUES!",0)+IF(C52&gt;F38,"#VALUES!",0)+IF(C53&gt;F39,"#VALUES!",0)</f>
        <v>0</v>
      </c>
      <c r="L40" s="77" t="s">
        <v>76</v>
      </c>
      <c r="M40" s="77"/>
      <c r="N40" s="77"/>
      <c r="O40" s="77"/>
      <c r="P40" s="84"/>
    </row>
    <row r="41" customFormat="false" ht="12" hidden="false" customHeight="true" outlineLevel="0" collapsed="false">
      <c r="K41" s="85"/>
      <c r="L41" s="86"/>
    </row>
    <row r="42" customFormat="false" ht="12" hidden="false" customHeight="true" outlineLevel="0" collapsed="false"/>
    <row r="43" customFormat="false" ht="82.5" hidden="false" customHeight="true" outlineLevel="0" collapsed="false">
      <c r="B43" s="87" t="s">
        <v>77</v>
      </c>
      <c r="C43" s="87"/>
      <c r="D43" s="87"/>
      <c r="E43" s="87"/>
      <c r="F43" s="87"/>
      <c r="G43" s="87"/>
      <c r="H43" s="87"/>
      <c r="I43" s="87"/>
      <c r="J43" s="87"/>
    </row>
    <row r="44" customFormat="false" ht="0.75" hidden="false" customHeight="true" outlineLevel="0" collapsed="false"/>
    <row r="45" customFormat="false" ht="115.5" hidden="false" customHeight="true" outlineLevel="0" collapsed="false">
      <c r="B45" s="44" t="s">
        <v>78</v>
      </c>
      <c r="C45" s="88" t="s">
        <v>79</v>
      </c>
      <c r="D45" s="89" t="s">
        <v>80</v>
      </c>
      <c r="E45" s="90" t="s">
        <v>81</v>
      </c>
      <c r="F45" s="91" t="s">
        <v>82</v>
      </c>
      <c r="G45" s="92" t="s">
        <v>19</v>
      </c>
      <c r="H45" s="92"/>
      <c r="I45" s="92"/>
      <c r="J45" s="92"/>
      <c r="K45" s="92"/>
      <c r="L45" s="92"/>
    </row>
    <row r="46" customFormat="false" ht="64.5" hidden="false" customHeight="true" outlineLevel="0" collapsed="false">
      <c r="B46" s="57" t="s">
        <v>65</v>
      </c>
      <c r="C46" s="93" t="n">
        <f aca="false">Assumptions!E6</f>
        <v>0.24</v>
      </c>
      <c r="D46" s="61" t="n">
        <v>0.29</v>
      </c>
      <c r="E46" s="61" t="n">
        <v>0.7</v>
      </c>
      <c r="F46" s="94" t="n">
        <v>40</v>
      </c>
      <c r="G46" s="95" t="s">
        <v>83</v>
      </c>
      <c r="H46" s="95"/>
      <c r="I46" s="95"/>
      <c r="J46" s="95"/>
      <c r="K46" s="95"/>
      <c r="L46" s="95"/>
    </row>
    <row r="47" customFormat="false" ht="76.5" hidden="false" customHeight="true" outlineLevel="0" collapsed="false">
      <c r="B47" s="64" t="s">
        <v>67</v>
      </c>
      <c r="C47" s="93" t="n">
        <f aca="false">Assumptions!E7</f>
        <v>0.1</v>
      </c>
      <c r="D47" s="65" t="n">
        <v>0.15</v>
      </c>
      <c r="E47" s="96" t="n">
        <v>0.7</v>
      </c>
      <c r="F47" s="97" t="n">
        <v>40</v>
      </c>
      <c r="G47" s="98" t="s">
        <v>84</v>
      </c>
      <c r="H47" s="98"/>
      <c r="I47" s="98"/>
      <c r="J47" s="98"/>
      <c r="K47" s="98"/>
      <c r="L47" s="98"/>
    </row>
    <row r="48" customFormat="false" ht="60" hidden="false" customHeight="true" outlineLevel="0" collapsed="false">
      <c r="B48" s="64" t="s">
        <v>68</v>
      </c>
      <c r="C48" s="93" t="n">
        <f aca="false">Assumptions!E8</f>
        <v>0.2</v>
      </c>
      <c r="D48" s="67" t="n">
        <v>0.25</v>
      </c>
      <c r="E48" s="96" t="n">
        <v>0.7</v>
      </c>
      <c r="F48" s="97" t="n">
        <v>40</v>
      </c>
      <c r="G48" s="99" t="s">
        <v>85</v>
      </c>
      <c r="H48" s="99"/>
      <c r="I48" s="99"/>
      <c r="J48" s="99"/>
      <c r="K48" s="99"/>
      <c r="L48" s="99"/>
    </row>
    <row r="49" customFormat="false" ht="66.75" hidden="false" customHeight="true" outlineLevel="0" collapsed="false">
      <c r="B49" s="64" t="s">
        <v>69</v>
      </c>
      <c r="C49" s="93" t="n">
        <f aca="false">Assumptions!E9</f>
        <v>0.05</v>
      </c>
      <c r="D49" s="67" t="n">
        <v>0.1</v>
      </c>
      <c r="E49" s="96" t="n">
        <v>0.7</v>
      </c>
      <c r="F49" s="97" t="n">
        <v>40</v>
      </c>
      <c r="G49" s="99" t="s">
        <v>86</v>
      </c>
      <c r="H49" s="99"/>
      <c r="I49" s="99"/>
      <c r="J49" s="99"/>
      <c r="K49" s="99"/>
      <c r="L49" s="99"/>
    </row>
    <row r="50" customFormat="false" ht="74.25" hidden="false" customHeight="true" outlineLevel="0" collapsed="false">
      <c r="B50" s="57" t="s">
        <v>70</v>
      </c>
      <c r="C50" s="100" t="n">
        <f aca="false">Assumptions!E10</f>
        <v>0.2</v>
      </c>
      <c r="D50" s="65" t="n">
        <v>0.25</v>
      </c>
      <c r="E50" s="101" t="n">
        <v>0.7</v>
      </c>
      <c r="F50" s="69" t="n">
        <v>40</v>
      </c>
      <c r="G50" s="99" t="s">
        <v>87</v>
      </c>
      <c r="H50" s="99"/>
      <c r="I50" s="99"/>
      <c r="J50" s="99"/>
      <c r="K50" s="99"/>
      <c r="L50" s="99"/>
    </row>
    <row r="51" customFormat="false" ht="86.25" hidden="false" customHeight="true" outlineLevel="0" collapsed="false">
      <c r="B51" s="64" t="s">
        <v>71</v>
      </c>
      <c r="C51" s="93" t="n">
        <f aca="false">Assumptions!E11</f>
        <v>0.1</v>
      </c>
      <c r="D51" s="67" t="n">
        <v>0.15</v>
      </c>
      <c r="E51" s="96" t="n">
        <v>0.7</v>
      </c>
      <c r="F51" s="97" t="n">
        <v>40</v>
      </c>
      <c r="G51" s="99" t="s">
        <v>88</v>
      </c>
      <c r="H51" s="99"/>
      <c r="I51" s="99"/>
      <c r="J51" s="99"/>
      <c r="K51" s="99"/>
      <c r="L51" s="99"/>
    </row>
    <row r="52" customFormat="false" ht="62.25" hidden="false" customHeight="true" outlineLevel="0" collapsed="false">
      <c r="B52" s="64" t="s">
        <v>89</v>
      </c>
      <c r="C52" s="93" t="n">
        <f aca="false">Assumptions!E12</f>
        <v>0.2</v>
      </c>
      <c r="D52" s="67" t="n">
        <v>0.25</v>
      </c>
      <c r="E52" s="96" t="n">
        <v>0.7</v>
      </c>
      <c r="F52" s="97" t="n">
        <v>40</v>
      </c>
      <c r="G52" s="102" t="s">
        <v>90</v>
      </c>
      <c r="H52" s="102"/>
      <c r="I52" s="102"/>
      <c r="J52" s="102"/>
      <c r="K52" s="102"/>
      <c r="L52" s="102"/>
    </row>
    <row r="53" customFormat="false" ht="81.75" hidden="false" customHeight="true" outlineLevel="0" collapsed="false">
      <c r="B53" s="75" t="s">
        <v>73</v>
      </c>
      <c r="C53" s="93" t="n">
        <v>0.2</v>
      </c>
      <c r="D53" s="67" t="n">
        <v>0.25</v>
      </c>
      <c r="E53" s="96" t="n">
        <v>0.7</v>
      </c>
      <c r="F53" s="97" t="n">
        <v>40</v>
      </c>
      <c r="G53" s="103" t="n">
        <f aca="false">IF(D46&lt;C46,"#VALUE",0)+IF(D47&lt;C47,"#VALUE",0)+IF(D48&lt;C48,"#VALUE",0)+IF(D49&lt;C49,"#VALUE",0)+IF(D50&lt;C50,"#VALUE",0)+IF(D51&lt;C51,"#VALUE",0)+IF(D52&lt;C52,"#VALUE",0)+IF(D53&lt;C53,"#VALUE",0)</f>
        <v>0</v>
      </c>
      <c r="H53" s="77" t="s">
        <v>91</v>
      </c>
      <c r="I53" s="77"/>
      <c r="J53" s="77"/>
      <c r="K53" s="77"/>
      <c r="L53" s="77"/>
    </row>
    <row r="54" customFormat="false" ht="22.5" hidden="false" customHeight="true" outlineLevel="0" collapsed="false">
      <c r="F54" s="104"/>
    </row>
    <row r="55" customFormat="false" ht="57" hidden="false" customHeight="true" outlineLevel="0" collapsed="false">
      <c r="B55" s="87" t="s">
        <v>92</v>
      </c>
      <c r="C55" s="87"/>
      <c r="D55" s="87"/>
      <c r="E55" s="87"/>
      <c r="F55" s="87"/>
      <c r="G55" s="87"/>
      <c r="H55" s="87"/>
      <c r="I55" s="87"/>
      <c r="J55" s="87"/>
    </row>
    <row r="56" customFormat="false" ht="51" hidden="false" customHeight="true" outlineLevel="0" collapsed="false">
      <c r="B56" s="105" t="s">
        <v>93</v>
      </c>
      <c r="C56" s="106" t="s">
        <v>94</v>
      </c>
      <c r="D56" s="107" t="s">
        <v>95</v>
      </c>
      <c r="E56" s="107" t="s">
        <v>96</v>
      </c>
      <c r="F56" s="108" t="s">
        <v>19</v>
      </c>
      <c r="G56" s="108"/>
      <c r="H56" s="108"/>
    </row>
    <row r="57" customFormat="false" ht="70.5" hidden="false" customHeight="true" outlineLevel="0" collapsed="false">
      <c r="B57" s="29" t="s">
        <v>97</v>
      </c>
      <c r="C57" s="109" t="s">
        <v>39</v>
      </c>
      <c r="D57" s="109"/>
      <c r="E57" s="109"/>
      <c r="F57" s="110" t="s">
        <v>98</v>
      </c>
      <c r="G57" s="110"/>
      <c r="H57" s="110"/>
    </row>
    <row r="58" customFormat="false" ht="51" hidden="false" customHeight="true" outlineLevel="0" collapsed="false">
      <c r="B58" s="75" t="s">
        <v>99</v>
      </c>
      <c r="C58" s="93" t="n">
        <v>0.85</v>
      </c>
      <c r="D58" s="111" t="n">
        <v>1</v>
      </c>
      <c r="E58" s="112" t="n">
        <v>0.65</v>
      </c>
      <c r="F58" s="110"/>
      <c r="G58" s="110"/>
      <c r="H58" s="110"/>
    </row>
    <row r="59" customFormat="false" ht="69" hidden="false" customHeight="true" outlineLevel="0" collapsed="false">
      <c r="B59" s="16" t="s">
        <v>100</v>
      </c>
      <c r="C59" s="16"/>
      <c r="D59" s="16"/>
      <c r="E59" s="16"/>
      <c r="F59" s="16"/>
      <c r="G59" s="16"/>
      <c r="H59" s="16"/>
      <c r="I59" s="16"/>
      <c r="J59" s="16"/>
      <c r="K59" s="113"/>
    </row>
    <row r="60" customFormat="false" ht="10.5" hidden="false" customHeight="true" outlineLevel="0" collapsed="false"/>
    <row r="61" customFormat="false" ht="91.5" hidden="false" customHeight="true" outlineLevel="0" collapsed="false">
      <c r="B61" s="114" t="s">
        <v>101</v>
      </c>
      <c r="C61" s="114" t="s">
        <v>102</v>
      </c>
      <c r="D61" s="114" t="s">
        <v>103</v>
      </c>
      <c r="E61" s="114" t="s">
        <v>104</v>
      </c>
      <c r="F61" s="115" t="s">
        <v>105</v>
      </c>
      <c r="G61" s="57" t="s">
        <v>19</v>
      </c>
      <c r="H61" s="57"/>
      <c r="I61" s="57"/>
      <c r="J61" s="57"/>
      <c r="K61" s="57"/>
    </row>
    <row r="62" customFormat="false" ht="126.75" hidden="false" customHeight="true" outlineLevel="0" collapsed="false">
      <c r="B62" s="116" t="s">
        <v>106</v>
      </c>
      <c r="C62" s="117" t="n">
        <v>0.035</v>
      </c>
      <c r="D62" s="117" t="n">
        <v>0.015</v>
      </c>
      <c r="E62" s="117" t="n">
        <v>0</v>
      </c>
      <c r="F62" s="96" t="n">
        <v>0</v>
      </c>
      <c r="G62" s="118" t="s">
        <v>107</v>
      </c>
      <c r="H62" s="118"/>
      <c r="I62" s="118"/>
      <c r="J62" s="118"/>
      <c r="K62" s="118"/>
    </row>
    <row r="63" customFormat="false" ht="12.45" hidden="false" customHeight="false" outlineLevel="0" collapsed="false">
      <c r="F63" s="119"/>
      <c r="G63" s="119"/>
      <c r="H63" s="119"/>
      <c r="I63" s="119"/>
      <c r="J63" s="119"/>
    </row>
  </sheetData>
  <sheetProtection sheet="true" password="cc4d"/>
  <mergeCells count="40">
    <mergeCell ref="C2:H2"/>
    <mergeCell ref="B3:J3"/>
    <mergeCell ref="B5:J5"/>
    <mergeCell ref="E8:H8"/>
    <mergeCell ref="E9:H9"/>
    <mergeCell ref="E10:H10"/>
    <mergeCell ref="E11:H11"/>
    <mergeCell ref="E12:H12"/>
    <mergeCell ref="E13:H13"/>
    <mergeCell ref="E14:H14"/>
    <mergeCell ref="B16:J16"/>
    <mergeCell ref="G18:K18"/>
    <mergeCell ref="G19:K19"/>
    <mergeCell ref="B21:J21"/>
    <mergeCell ref="F22:I22"/>
    <mergeCell ref="F23:I23"/>
    <mergeCell ref="B24:J24"/>
    <mergeCell ref="G26:J26"/>
    <mergeCell ref="G27:J27"/>
    <mergeCell ref="B29:J29"/>
    <mergeCell ref="K31:O31"/>
    <mergeCell ref="K32:O38"/>
    <mergeCell ref="L39:O39"/>
    <mergeCell ref="L40:O40"/>
    <mergeCell ref="B43:J43"/>
    <mergeCell ref="G45:L45"/>
    <mergeCell ref="G46:L46"/>
    <mergeCell ref="G47:L47"/>
    <mergeCell ref="G48:L48"/>
    <mergeCell ref="G49:L49"/>
    <mergeCell ref="G50:L50"/>
    <mergeCell ref="G51:L51"/>
    <mergeCell ref="G52:L52"/>
    <mergeCell ref="H53:L53"/>
    <mergeCell ref="B55:J55"/>
    <mergeCell ref="F56:H56"/>
    <mergeCell ref="F57:H58"/>
    <mergeCell ref="B59:J59"/>
    <mergeCell ref="G61:K61"/>
    <mergeCell ref="G62:K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47"/>
  <sheetViews>
    <sheetView showFormulas="false" showGridLines="false" showRowColHeaders="false" showZeros="true" rightToLeft="false" tabSelected="false" showOutlineSymbols="true" defaultGridColor="true" view="normal" topLeftCell="A22" colorId="64" zoomScale="73" zoomScaleNormal="73" zoomScalePageLayoutView="100" workbookViewId="0">
      <selection pane="topLeft" activeCell="B47" activeCellId="0" sqref="B47"/>
    </sheetView>
  </sheetViews>
  <sheetFormatPr defaultColWidth="9.0546875" defaultRowHeight="12.45" zeroHeight="false" outlineLevelRow="0" outlineLevelCol="0"/>
  <cols>
    <col collapsed="false" customWidth="true" hidden="false" outlineLevel="0" max="1" min="1" style="0" width="11.69"/>
    <col collapsed="false" customWidth="true" hidden="false" outlineLevel="0" max="2" min="2" style="0" width="18.52"/>
    <col collapsed="false" customWidth="true" hidden="false" outlineLevel="0" max="3" min="3" style="0" width="16.99"/>
    <col collapsed="false" customWidth="true" hidden="false" outlineLevel="0" max="4" min="4" style="0" width="17.69"/>
    <col collapsed="false" customWidth="true" hidden="false" outlineLevel="0" max="5" min="5" style="0" width="16.99"/>
    <col collapsed="false" customWidth="true" hidden="false" outlineLevel="0" max="6" min="6" style="0" width="17.69"/>
    <col collapsed="false" customWidth="true" hidden="false" outlineLevel="0" max="7" min="7" style="0" width="19.52"/>
    <col collapsed="false" customWidth="true" hidden="false" outlineLevel="0" max="8" min="8" style="0" width="17.99"/>
    <col collapsed="false" customWidth="true" hidden="false" outlineLevel="0" max="9" min="9" style="0" width="19.14"/>
    <col collapsed="false" customWidth="true" hidden="false" outlineLevel="0" max="10" min="10" style="0" width="22.99"/>
    <col collapsed="false" customWidth="true" hidden="false" outlineLevel="0" max="11" min="11" style="0" width="15.99"/>
    <col collapsed="false" customWidth="true" hidden="false" outlineLevel="0" max="12" min="12" style="0" width="19.99"/>
    <col collapsed="false" customWidth="true" hidden="false" outlineLevel="0" max="13" min="13" style="0" width="16.14"/>
    <col collapsed="false" customWidth="true" hidden="false" outlineLevel="0" max="14" min="14" style="0" width="16.84"/>
    <col collapsed="false" customWidth="true" hidden="false" outlineLevel="0" max="15" min="15" style="0" width="16.52"/>
    <col collapsed="false" customWidth="true" hidden="false" outlineLevel="0" max="16" min="16" style="0" width="21.37"/>
    <col collapsed="false" customWidth="true" hidden="false" outlineLevel="0" max="17" min="17" style="0" width="18.37"/>
    <col collapsed="false" customWidth="true" hidden="false" outlineLevel="0" max="18" min="18" style="0" width="16.84"/>
    <col collapsed="false" customWidth="true" hidden="false" outlineLevel="0" max="19" min="19" style="0" width="17.15"/>
    <col collapsed="false" customWidth="true" hidden="false" outlineLevel="0" max="20" min="20" style="0" width="13.99"/>
    <col collapsed="false" customWidth="true" hidden="false" outlineLevel="0" max="21" min="21" style="0" width="17.15"/>
  </cols>
  <sheetData>
    <row r="1" customFormat="false" ht="12.45" hidden="false" customHeight="false" outlineLevel="0" collapsed="false">
      <c r="B1" s="0" t="s">
        <v>108</v>
      </c>
    </row>
    <row r="2" customFormat="false" ht="3" hidden="false" customHeight="true" outlineLevel="0" collapsed="false"/>
    <row r="3" customFormat="false" ht="51" hidden="false" customHeight="true" outlineLevel="0" collapsed="false">
      <c r="B3" s="120" t="s">
        <v>109</v>
      </c>
      <c r="C3" s="120"/>
      <c r="D3" s="120"/>
      <c r="E3" s="120"/>
      <c r="F3" s="120"/>
      <c r="G3" s="120"/>
      <c r="H3" s="120"/>
      <c r="I3" s="120"/>
      <c r="J3" s="120"/>
      <c r="K3" s="120"/>
    </row>
    <row r="4" customFormat="false" ht="30.75" hidden="false" customHeight="true" outlineLevel="0" collapsed="false">
      <c r="B4" s="121"/>
      <c r="C4" s="122" t="s">
        <v>110</v>
      </c>
      <c r="D4" s="122"/>
      <c r="E4" s="122"/>
      <c r="F4" s="122"/>
      <c r="G4" s="122"/>
      <c r="H4" s="122"/>
      <c r="I4" s="122"/>
    </row>
    <row r="5" customFormat="false" ht="149.25" hidden="false" customHeight="true" outlineLevel="0" collapsed="false">
      <c r="B5" s="123" t="s">
        <v>111</v>
      </c>
      <c r="C5" s="124" t="s">
        <v>112</v>
      </c>
      <c r="D5" s="124"/>
      <c r="E5" s="124"/>
      <c r="F5" s="124"/>
      <c r="G5" s="124"/>
      <c r="H5" s="124"/>
      <c r="I5" s="124"/>
      <c r="J5" s="124"/>
      <c r="P5" s="125"/>
    </row>
    <row r="6" customFormat="false" ht="12.9" hidden="false" customHeight="false" outlineLevel="0" collapsed="false">
      <c r="D6" s="126"/>
      <c r="P6" s="125"/>
    </row>
    <row r="7" customFormat="false" ht="110.25" hidden="false" customHeight="true" outlineLevel="0" collapsed="false">
      <c r="B7" s="127" t="s">
        <v>113</v>
      </c>
      <c r="C7" s="127" t="s">
        <v>114</v>
      </c>
      <c r="D7" s="127" t="s">
        <v>115</v>
      </c>
      <c r="E7" s="127" t="s">
        <v>116</v>
      </c>
      <c r="F7" s="127" t="s">
        <v>117</v>
      </c>
      <c r="G7" s="127" t="s">
        <v>118</v>
      </c>
      <c r="H7" s="127" t="s">
        <v>119</v>
      </c>
      <c r="I7" s="123" t="s">
        <v>19</v>
      </c>
      <c r="J7" s="123"/>
      <c r="P7" s="128"/>
    </row>
    <row r="8" customFormat="false" ht="48" hidden="false" customHeight="true" outlineLevel="0" collapsed="false">
      <c r="B8" s="123" t="s">
        <v>120</v>
      </c>
      <c r="C8" s="129" t="n">
        <f aca="false">SUM(C9:C16)</f>
        <v>100000</v>
      </c>
      <c r="D8" s="129" t="n">
        <f aca="false">SUM(D9:D16)</f>
        <v>23837.3</v>
      </c>
      <c r="E8" s="130" t="n">
        <f aca="false">SUM(E9:E16)</f>
        <v>320</v>
      </c>
      <c r="F8" s="129" t="n">
        <f aca="false">SUM(F9:F16)</f>
        <v>18884.9</v>
      </c>
      <c r="G8" s="131" t="n">
        <f aca="false">SUM(G9:G16)</f>
        <v>4952.4</v>
      </c>
      <c r="H8" s="132" t="n">
        <f aca="false">SUM(H9:H16)</f>
        <v>140.44062654499</v>
      </c>
      <c r="I8" s="133" t="s">
        <v>121</v>
      </c>
      <c r="J8" s="133"/>
      <c r="P8" s="134"/>
    </row>
    <row r="9" customFormat="false" ht="43.5" hidden="false" customHeight="true" outlineLevel="0" collapsed="false">
      <c r="B9" s="123" t="s">
        <v>122</v>
      </c>
      <c r="C9" s="135" t="n">
        <f aca="false">'Data Input'!C32</f>
        <v>15450</v>
      </c>
      <c r="D9" s="135" t="n">
        <f aca="false">C9*Assumptions!D6</f>
        <v>4480.5</v>
      </c>
      <c r="E9" s="136" t="n">
        <f aca="false">'Data Input'!F46</f>
        <v>40</v>
      </c>
      <c r="F9" s="135" t="n">
        <f aca="false">(C9+E9)*Assumptions!E6</f>
        <v>3717.6</v>
      </c>
      <c r="G9" s="137" t="n">
        <f aca="false">D9-F9</f>
        <v>762.9</v>
      </c>
      <c r="H9" s="138" t="n">
        <f aca="false">Assumptions!J18*'National Data'!C20*C9+(E9*Assumptions!J18*'National Data'!C20/Assumptions!C18)</f>
        <v>56.1336694835781</v>
      </c>
      <c r="I9" s="133"/>
      <c r="J9" s="133"/>
      <c r="P9" s="139"/>
    </row>
    <row r="10" customFormat="false" ht="49.5" hidden="false" customHeight="true" outlineLevel="0" collapsed="false">
      <c r="B10" s="140" t="s">
        <v>123</v>
      </c>
      <c r="C10" s="135" t="n">
        <f aca="false">'Data Input'!C33</f>
        <v>13507</v>
      </c>
      <c r="D10" s="135" t="n">
        <f aca="false">C10*Assumptions!D7</f>
        <v>2026.05</v>
      </c>
      <c r="E10" s="136" t="n">
        <f aca="false">'Data Input'!F47</f>
        <v>40</v>
      </c>
      <c r="F10" s="135" t="n">
        <f aca="false">(C10+E10)*Assumptions!E7</f>
        <v>1354.7</v>
      </c>
      <c r="G10" s="137" t="n">
        <f aca="false">D10-F10</f>
        <v>671.35</v>
      </c>
      <c r="H10" s="138" t="n">
        <f aca="false">Assumptions!J19*'National Data'!C21*C10+(E10*Assumptions!J19*'National Data'!C21/Assumptions!C19)</f>
        <v>46.510041375436</v>
      </c>
      <c r="I10" s="133"/>
      <c r="J10" s="133"/>
      <c r="P10" s="141"/>
    </row>
    <row r="11" customFormat="false" ht="50.25" hidden="false" customHeight="true" outlineLevel="0" collapsed="false">
      <c r="B11" s="140" t="s">
        <v>68</v>
      </c>
      <c r="C11" s="135" t="n">
        <f aca="false">'Data Input'!C34</f>
        <v>25397</v>
      </c>
      <c r="D11" s="135" t="n">
        <f aca="false">C11*Assumptions!D8</f>
        <v>6349.25</v>
      </c>
      <c r="E11" s="142" t="n">
        <f aca="false">'Data Input'!F48</f>
        <v>40</v>
      </c>
      <c r="F11" s="135" t="n">
        <f aca="false">(C11+E11)*Assumptions!E8</f>
        <v>5087.4</v>
      </c>
      <c r="G11" s="137" t="n">
        <f aca="false">D11-F11</f>
        <v>1261.85</v>
      </c>
      <c r="H11" s="138" t="n">
        <f aca="false">Assumptions!J20*'National Data'!C22*C11+(E11*Assumptions!J20*'National Data'!C22/Assumptions!C20)</f>
        <v>13.3965469321379</v>
      </c>
      <c r="I11" s="133"/>
      <c r="J11" s="133"/>
      <c r="P11" s="141"/>
    </row>
    <row r="12" customFormat="false" ht="43.5" hidden="false" customHeight="true" outlineLevel="0" collapsed="false">
      <c r="B12" s="140" t="s">
        <v>69</v>
      </c>
      <c r="C12" s="135" t="n">
        <f aca="false">'Data Input'!C35</f>
        <v>2200</v>
      </c>
      <c r="D12" s="135" t="n">
        <f aca="false">C12*Assumptions!D9</f>
        <v>220</v>
      </c>
      <c r="E12" s="142" t="n">
        <f aca="false">'Data Input'!F49</f>
        <v>40</v>
      </c>
      <c r="F12" s="135" t="n">
        <f aca="false">(C12+E12)*Assumptions!E9</f>
        <v>112</v>
      </c>
      <c r="G12" s="137" t="n">
        <f aca="false">D12-F12</f>
        <v>108</v>
      </c>
      <c r="H12" s="138" t="n">
        <f aca="false">Assumptions!J21*'National Data'!C23*C12+(E12*Assumptions!J21*'National Data'!C23/Assumptions!C21)</f>
        <v>1.25386871716833</v>
      </c>
      <c r="I12" s="133"/>
      <c r="J12" s="133"/>
      <c r="P12" s="141"/>
    </row>
    <row r="13" customFormat="false" ht="43.5" hidden="false" customHeight="true" outlineLevel="0" collapsed="false">
      <c r="B13" s="140" t="s">
        <v>70</v>
      </c>
      <c r="C13" s="135" t="n">
        <f aca="false">'Data Input'!C36</f>
        <v>20390</v>
      </c>
      <c r="D13" s="135" t="n">
        <f aca="false">C13*Assumptions!D10</f>
        <v>5097.5</v>
      </c>
      <c r="E13" s="142" t="n">
        <f aca="false">'Data Input'!F50</f>
        <v>40</v>
      </c>
      <c r="F13" s="135" t="n">
        <f aca="false">(C13+E13)*Assumptions!E10</f>
        <v>4086</v>
      </c>
      <c r="G13" s="137" t="n">
        <f aca="false">D13-F13</f>
        <v>1011.5</v>
      </c>
      <c r="H13" s="138" t="n">
        <f aca="false">Assumptions!J22*'National Data'!C24*C13+(E13*Assumptions!J22*'National Data'!C24/Assumptions!C22)</f>
        <v>15.9916170025877</v>
      </c>
      <c r="I13" s="133"/>
      <c r="J13" s="133"/>
      <c r="P13" s="141"/>
    </row>
    <row r="14" customFormat="false" ht="51.75" hidden="false" customHeight="true" outlineLevel="0" collapsed="false">
      <c r="B14" s="140" t="s">
        <v>124</v>
      </c>
      <c r="C14" s="135" t="n">
        <f aca="false">'Data Input'!C37</f>
        <v>500</v>
      </c>
      <c r="D14" s="135" t="n">
        <f aca="false">C14*Assumptions!D11</f>
        <v>75</v>
      </c>
      <c r="E14" s="136" t="n">
        <f aca="false">'Data Input'!F51</f>
        <v>40</v>
      </c>
      <c r="F14" s="135" t="n">
        <f aca="false">(C14+E14)*Assumptions!E11</f>
        <v>54</v>
      </c>
      <c r="G14" s="137" t="n">
        <f aca="false">D14-F14</f>
        <v>21</v>
      </c>
      <c r="H14" s="138" t="n">
        <f aca="false">Assumptions!J23*'National Data'!C25*C14+(E14*Assumptions!J23*'National Data'!C25/Assumptions!C23)</f>
        <v>0</v>
      </c>
      <c r="I14" s="133"/>
      <c r="J14" s="133"/>
      <c r="P14" s="141"/>
    </row>
    <row r="15" customFormat="false" ht="57" hidden="false" customHeight="true" outlineLevel="0" collapsed="false">
      <c r="B15" s="140" t="s">
        <v>72</v>
      </c>
      <c r="C15" s="135" t="n">
        <f aca="false">'Data Input'!C38</f>
        <v>22056</v>
      </c>
      <c r="D15" s="135" t="n">
        <f aca="false">C15*Assumptions!D12</f>
        <v>5514</v>
      </c>
      <c r="E15" s="136" t="n">
        <f aca="false">'Data Input'!F52</f>
        <v>40</v>
      </c>
      <c r="F15" s="135" t="n">
        <f aca="false">(C15+E15)*Assumptions!E12</f>
        <v>4419.2</v>
      </c>
      <c r="G15" s="137" t="n">
        <f aca="false">D15-F15</f>
        <v>1094.8</v>
      </c>
      <c r="H15" s="138" t="n">
        <f aca="false">Assumptions!J24*'National Data'!C26*C15+(E15*Assumptions!J24*'National Data'!C26/Assumptions!C24)</f>
        <v>6.64025034922608</v>
      </c>
      <c r="I15" s="133"/>
      <c r="J15" s="133"/>
      <c r="P15" s="141"/>
    </row>
    <row r="16" customFormat="false" ht="79.5" hidden="false" customHeight="true" outlineLevel="0" collapsed="false">
      <c r="B16" s="140" t="s">
        <v>73</v>
      </c>
      <c r="C16" s="135" t="n">
        <f aca="false">'Data Input'!C39</f>
        <v>500</v>
      </c>
      <c r="D16" s="135" t="n">
        <f aca="false">C16*Assumptions!D13</f>
        <v>75</v>
      </c>
      <c r="E16" s="136" t="n">
        <f aca="false">'Data Input'!F53</f>
        <v>40</v>
      </c>
      <c r="F16" s="135" t="n">
        <f aca="false">(C16+E16)*Assumptions!E13</f>
        <v>54</v>
      </c>
      <c r="G16" s="137" t="n">
        <f aca="false">D16-F16</f>
        <v>21</v>
      </c>
      <c r="H16" s="138" t="n">
        <f aca="false">(Assumptions!J25*'National Data'!C27*C16+(E16*Assumptions!J25*'National Data'!C27/Assumptions!C25))*0.7</f>
        <v>0.514632684855651</v>
      </c>
      <c r="I16" s="133"/>
      <c r="J16" s="133"/>
      <c r="P16" s="141"/>
    </row>
    <row r="17" customFormat="false" ht="14.25" hidden="false" customHeight="true" outlineLevel="0" collapsed="false">
      <c r="V17" s="143"/>
    </row>
    <row r="18" customFormat="false" ht="34.5" hidden="false" customHeight="true" outlineLevel="0" collapsed="false">
      <c r="K18" s="4"/>
    </row>
    <row r="19" customFormat="false" ht="112.5" hidden="false" customHeight="true" outlineLevel="0" collapsed="false">
      <c r="B19" s="127" t="s">
        <v>125</v>
      </c>
      <c r="C19" s="127" t="s">
        <v>126</v>
      </c>
      <c r="D19" s="127" t="s">
        <v>127</v>
      </c>
      <c r="E19" s="144" t="s">
        <v>128</v>
      </c>
      <c r="F19" s="144" t="s">
        <v>129</v>
      </c>
      <c r="G19" s="127" t="s">
        <v>130</v>
      </c>
      <c r="H19" s="127" t="s">
        <v>131</v>
      </c>
      <c r="I19" s="127" t="s">
        <v>132</v>
      </c>
      <c r="J19" s="145" t="s">
        <v>133</v>
      </c>
      <c r="K19" s="123" t="s">
        <v>19</v>
      </c>
      <c r="L19" s="123"/>
    </row>
    <row r="20" customFormat="false" ht="68.25" hidden="false" customHeight="true" outlineLevel="0" collapsed="false">
      <c r="B20" s="123" t="s">
        <v>120</v>
      </c>
      <c r="C20" s="146" t="n">
        <f aca="false">IF('Data Input'!E19="x",'Data Input'!D27,0)</f>
        <v>100000</v>
      </c>
      <c r="D20" s="146" t="n">
        <f aca="false">SUM(D21:D28)</f>
        <v>106500</v>
      </c>
      <c r="E20" s="147" t="n">
        <f aca="false">SUM(E21:E28)</f>
        <v>515782.5</v>
      </c>
      <c r="F20" s="147" t="n">
        <f aca="false">SUM(F21:F28)</f>
        <v>292770</v>
      </c>
      <c r="G20" s="146" t="n">
        <f aca="false">SUM(G21:G28)</f>
        <v>429512.5</v>
      </c>
      <c r="H20" s="147" t="n">
        <f aca="false">SUM(H21:H28)</f>
        <v>909291.499181533</v>
      </c>
      <c r="I20" s="147" t="n">
        <f aca="false">SUM(I21:I28)</f>
        <v>-479778.999181533</v>
      </c>
      <c r="J20" s="148" t="n">
        <f aca="false">IF(H8=0,0,I20/H8)</f>
        <v>-3416.2408057033</v>
      </c>
      <c r="K20" s="133" t="s">
        <v>134</v>
      </c>
      <c r="L20" s="133"/>
    </row>
    <row r="21" customFormat="false" ht="63" hidden="false" customHeight="true" outlineLevel="0" collapsed="false">
      <c r="B21" s="123" t="s">
        <v>122</v>
      </c>
      <c r="C21" s="149" t="n">
        <f aca="false">(C20/C8)*C9</f>
        <v>15450</v>
      </c>
      <c r="D21" s="149" t="n">
        <f aca="false">IF('Data Input'!E19="x",'Data Input'!C19*'Data Input'!D19*'Data Input'!C32,0)</f>
        <v>16454.25</v>
      </c>
      <c r="E21" s="150" t="n">
        <f aca="false">'Data Input'!G32*'Data Input'!F32*'Data Input'!E32</f>
        <v>164920</v>
      </c>
      <c r="F21" s="150" t="n">
        <f aca="false">('Data Input'!E32+'Data Input'!F46)*'Data Input'!C46*'Data Input'!G32</f>
        <v>104640</v>
      </c>
      <c r="G21" s="149" t="n">
        <f aca="false">C21+D21+E21-F21</f>
        <v>92184.25</v>
      </c>
      <c r="H21" s="150" t="n">
        <f aca="false">H9*'National Data'!H20+'Data Input'!J32*Assumptions!J18/Assumptions!K18</f>
        <v>152818.526954327</v>
      </c>
      <c r="I21" s="150" t="n">
        <f aca="false">G21-H21</f>
        <v>-60634.276954327</v>
      </c>
      <c r="J21" s="151" t="n">
        <f aca="false">IF(H9=0,0,I21/H9)</f>
        <v>-1080.17661257769</v>
      </c>
      <c r="K21" s="133"/>
      <c r="L21" s="133"/>
    </row>
    <row r="22" customFormat="false" ht="52.5" hidden="false" customHeight="true" outlineLevel="0" collapsed="false">
      <c r="B22" s="140" t="s">
        <v>123</v>
      </c>
      <c r="C22" s="149" t="n">
        <f aca="false">(C21/C9)*C10</f>
        <v>13507</v>
      </c>
      <c r="D22" s="149" t="n">
        <f aca="false">IF('Data Input'!E19="x",'Data Input'!C19*'Data Input'!D19*'Data Input'!C33,0)</f>
        <v>14384.955</v>
      </c>
      <c r="E22" s="150" t="n">
        <f aca="false">'Data Input'!G33*'Data Input'!F33*'Data Input'!E33</f>
        <v>121575</v>
      </c>
      <c r="F22" s="150" t="n">
        <f aca="false">('Data Input'!E33+'Data Input'!F47)*'Data Input'!C47*'Data Input'!G33</f>
        <v>61087.5</v>
      </c>
      <c r="G22" s="149" t="n">
        <f aca="false">C22+D22+E22-F22</f>
        <v>88379.455</v>
      </c>
      <c r="H22" s="150" t="n">
        <f aca="false">H10*'National Data'!H21+'Data Input'!J33*Assumptions!J19/Assumptions!K19</f>
        <v>564451.572422172</v>
      </c>
      <c r="I22" s="150" t="n">
        <f aca="false">G22-H22</f>
        <v>-476072.117422171</v>
      </c>
      <c r="J22" s="151" t="n">
        <f aca="false">IF(H10=0,0,I22/H10)</f>
        <v>-10235.8996754969</v>
      </c>
      <c r="K22" s="133"/>
      <c r="L22" s="133"/>
      <c r="R22" s="143"/>
    </row>
    <row r="23" customFormat="false" ht="52.5" hidden="false" customHeight="true" outlineLevel="0" collapsed="false">
      <c r="B23" s="140" t="s">
        <v>68</v>
      </c>
      <c r="C23" s="149" t="n">
        <f aca="false">(C22/C10)*C11</f>
        <v>25397</v>
      </c>
      <c r="D23" s="149" t="n">
        <f aca="false">IF('Data Input'!E19="x",'Data Input'!C19*'Data Input'!D19*'Data Input'!C34,0)</f>
        <v>27047.805</v>
      </c>
      <c r="E23" s="150" t="n">
        <f aca="false">'Data Input'!G34*'Data Input'!F34*'Data Input'!E34</f>
        <v>0</v>
      </c>
      <c r="F23" s="150" t="n">
        <f aca="false">('Data Input'!E34+'Data Input'!F48)*'Data Input'!C48*'Data Input'!G34</f>
        <v>0</v>
      </c>
      <c r="G23" s="149" t="n">
        <f aca="false">C23+D23+E23-F23</f>
        <v>52444.805</v>
      </c>
      <c r="H23" s="150" t="n">
        <f aca="false">H11*'National Data'!H22+'Data Input'!J34*Assumptions!J20/Assumptions!K20</f>
        <v>48956.127854994</v>
      </c>
      <c r="I23" s="150" t="n">
        <f aca="false">G23-H23</f>
        <v>3488.67714500601</v>
      </c>
      <c r="J23" s="151" t="n">
        <f aca="false">IF(H11=0,0,I23/H11)</f>
        <v>260.416147734069</v>
      </c>
      <c r="K23" s="133"/>
      <c r="L23" s="133"/>
      <c r="R23" s="143"/>
    </row>
    <row r="24" customFormat="false" ht="52.5" hidden="false" customHeight="true" outlineLevel="0" collapsed="false">
      <c r="B24" s="140" t="s">
        <v>69</v>
      </c>
      <c r="C24" s="149" t="n">
        <f aca="false">(C23/C11)*C12</f>
        <v>2200</v>
      </c>
      <c r="D24" s="149" t="n">
        <f aca="false">IF('Data Input'!E19="x",'Data Input'!C19*'Data Input'!D19*'Data Input'!C35,0)</f>
        <v>2343</v>
      </c>
      <c r="E24" s="150" t="n">
        <f aca="false">'Data Input'!G35*'Data Input'!F35*'Data Input'!E35</f>
        <v>47767.5</v>
      </c>
      <c r="F24" s="150" t="n">
        <f aca="false">('Data Input'!E35+'Data Input'!F49)*'Data Input'!C49*'Data Input'!G35</f>
        <v>16222.5</v>
      </c>
      <c r="G24" s="149" t="n">
        <f aca="false">C24+D24+E24-F24</f>
        <v>36088</v>
      </c>
      <c r="H24" s="150" t="n">
        <f aca="false">H12*'National Data'!H23+'Data Input'!J35*Assumptions!J21/Assumptions!K21</f>
        <v>19887.0784330193</v>
      </c>
      <c r="I24" s="150" t="n">
        <f aca="false">G24-H24</f>
        <v>16200.9215669807</v>
      </c>
      <c r="J24" s="151" t="n">
        <f aca="false">IF(H12=0,0,I24/H12)</f>
        <v>12920.7478782692</v>
      </c>
      <c r="K24" s="133"/>
      <c r="L24" s="133"/>
      <c r="R24" s="143"/>
    </row>
    <row r="25" customFormat="false" ht="52.5" hidden="false" customHeight="true" outlineLevel="0" collapsed="false">
      <c r="B25" s="140" t="s">
        <v>70</v>
      </c>
      <c r="C25" s="149" t="n">
        <f aca="false">(C24/C12)*C13</f>
        <v>20390</v>
      </c>
      <c r="D25" s="149" t="n">
        <f aca="false">IF('Data Input'!E19="x",'Data Input'!C19*'Data Input'!D19*'Data Input'!C36,0)</f>
        <v>21715.35</v>
      </c>
      <c r="E25" s="150" t="n">
        <f aca="false">'Data Input'!G36*'Data Input'!F36*'Data Input'!E36</f>
        <v>0</v>
      </c>
      <c r="F25" s="150" t="n">
        <f aca="false">('Data Input'!E36+'Data Input'!F50)*'Data Input'!C50*'Data Input'!G36</f>
        <v>0</v>
      </c>
      <c r="G25" s="149" t="n">
        <f aca="false">C25+D25+E25-F25</f>
        <v>42105.35</v>
      </c>
      <c r="H25" s="150" t="n">
        <f aca="false">H13*'National Data'!H24+'Data Input'!J36*Assumptions!J22/Assumptions!K22</f>
        <v>76590.4817717272</v>
      </c>
      <c r="I25" s="150" t="n">
        <f aca="false">G25-H25</f>
        <v>-34485.1317717272</v>
      </c>
      <c r="J25" s="151" t="n">
        <f aca="false">IF(H13=0,0,I25/H13)</f>
        <v>-2156.45058071032</v>
      </c>
      <c r="K25" s="133"/>
      <c r="L25" s="133"/>
      <c r="R25" s="143"/>
    </row>
    <row r="26" customFormat="false" ht="52.5" hidden="false" customHeight="true" outlineLevel="0" collapsed="false">
      <c r="B26" s="140" t="s">
        <v>124</v>
      </c>
      <c r="C26" s="149" t="n">
        <f aca="false">(C25/C13)*C14</f>
        <v>500</v>
      </c>
      <c r="D26" s="149" t="n">
        <f aca="false">IF('Data Input'!E19="x",'Data Input'!C19*'Data Input'!D19*'Data Input'!C37,0)</f>
        <v>532.5</v>
      </c>
      <c r="E26" s="150" t="n">
        <f aca="false">'Data Input'!G37*'Data Input'!F37*'Data Input'!E37</f>
        <v>0</v>
      </c>
      <c r="F26" s="150" t="n">
        <f aca="false">('Data Input'!E37+'Data Input'!F51)*'Data Input'!C51*'Data Input'!G37</f>
        <v>0</v>
      </c>
      <c r="G26" s="149" t="n">
        <f aca="false">C26+D26+E26-F26</f>
        <v>1032.5</v>
      </c>
      <c r="H26" s="150" t="n">
        <f aca="false">H14*'National Data'!H25+'Data Input'!J37*Assumptions!J23/Assumptions!K23</f>
        <v>0</v>
      </c>
      <c r="I26" s="150" t="n">
        <f aca="false">G26-H26</f>
        <v>1032.5</v>
      </c>
      <c r="J26" s="151" t="n">
        <f aca="false">IF(H14=0,0,I26/H14)</f>
        <v>0</v>
      </c>
      <c r="K26" s="133"/>
      <c r="L26" s="133"/>
      <c r="R26" s="143"/>
    </row>
    <row r="27" customFormat="false" ht="45" hidden="false" customHeight="true" outlineLevel="0" collapsed="false">
      <c r="B27" s="140" t="s">
        <v>72</v>
      </c>
      <c r="C27" s="149" t="n">
        <f aca="false">(C26/C14)*C15</f>
        <v>22056</v>
      </c>
      <c r="D27" s="149" t="n">
        <f aca="false">IF('Data Input'!E19="x",'Data Input'!C19*'Data Input'!D19*'Data Input'!C38,0)</f>
        <v>23489.64</v>
      </c>
      <c r="E27" s="150" t="n">
        <f aca="false">'Data Input'!G38*'Data Input'!F38*'Data Input'!E38</f>
        <v>181500</v>
      </c>
      <c r="F27" s="150" t="n">
        <f aca="false">('Data Input'!E38+'Data Input'!F52)*'Data Input'!C52*'Data Input'!G38</f>
        <v>110400</v>
      </c>
      <c r="G27" s="149" t="n">
        <f aca="false">C27+D27+E27-F27</f>
        <v>116645.64</v>
      </c>
      <c r="H27" s="150" t="n">
        <f aca="false">H15*'National Data'!H26+'Data Input'!J38*Assumptions!J24/Assumptions!K24</f>
        <v>43091.4255014635</v>
      </c>
      <c r="I27" s="150" t="n">
        <f aca="false">G27-H27</f>
        <v>73554.2144985365</v>
      </c>
      <c r="J27" s="151" t="n">
        <f aca="false">IF(H15=0,0,I27/H15)</f>
        <v>11077.0243033245</v>
      </c>
      <c r="K27" s="133"/>
      <c r="L27" s="133"/>
      <c r="R27" s="143"/>
    </row>
    <row r="28" customFormat="false" ht="72" hidden="false" customHeight="true" outlineLevel="0" collapsed="false">
      <c r="B28" s="123" t="s">
        <v>73</v>
      </c>
      <c r="C28" s="152" t="n">
        <f aca="false">(C27/C15)*C16</f>
        <v>500</v>
      </c>
      <c r="D28" s="152" t="n">
        <f aca="false">IF('Data Input'!E19="x",'Data Input'!C19*'Data Input'!D19*'Data Input'!C39,0)</f>
        <v>532.5</v>
      </c>
      <c r="E28" s="150" t="n">
        <f aca="false">'Data Input'!G39*'Data Input'!F39*'Data Input'!E39</f>
        <v>20</v>
      </c>
      <c r="F28" s="150" t="n">
        <f aca="false">('Data Input'!E39+'Data Input'!F53)*'Data Input'!C53*'Data Input'!G39</f>
        <v>420</v>
      </c>
      <c r="G28" s="152" t="n">
        <f aca="false">C28+D28+E28-F28</f>
        <v>632.5</v>
      </c>
      <c r="H28" s="153" t="n">
        <f aca="false">H16*'National Data'!H27+'Data Input'!J39*Assumptions!J25/Assumptions!K25</f>
        <v>3496.28624383014</v>
      </c>
      <c r="I28" s="153" t="n">
        <f aca="false">G28-H28</f>
        <v>-2863.78624383014</v>
      </c>
      <c r="J28" s="151" t="n">
        <f aca="false">IF(H16=0,0,I28/H16)</f>
        <v>-5564.71893081063</v>
      </c>
      <c r="K28" s="133"/>
      <c r="L28" s="133"/>
    </row>
    <row r="29" customFormat="false" ht="39.75" hidden="false" customHeight="true" outlineLevel="0" collapsed="false">
      <c r="A29" s="154"/>
      <c r="B29" s="128"/>
      <c r="C29" s="141"/>
      <c r="D29" s="141"/>
      <c r="E29" s="141"/>
      <c r="F29" s="141"/>
      <c r="G29" s="141"/>
      <c r="H29" s="141"/>
      <c r="I29" s="141"/>
      <c r="J29" s="141"/>
      <c r="K29" s="141"/>
      <c r="L29" s="141"/>
      <c r="M29" s="141"/>
      <c r="N29" s="141"/>
      <c r="O29" s="155"/>
      <c r="P29" s="156"/>
      <c r="Q29" s="154"/>
      <c r="R29" s="154"/>
      <c r="S29" s="154"/>
      <c r="T29" s="154"/>
    </row>
    <row r="30" customFormat="false" ht="120.75" hidden="false" customHeight="true" outlineLevel="0" collapsed="false">
      <c r="B30" s="157" t="s">
        <v>135</v>
      </c>
      <c r="C30" s="127" t="str">
        <f aca="false">C19</f>
        <v>Direct MECC provision costs allocated per encounter          £</v>
      </c>
      <c r="D30" s="127" t="str">
        <f aca="false">D19</f>
        <v>Opportunity Cost of MECC £</v>
      </c>
      <c r="E30" s="144" t="s">
        <v>136</v>
      </c>
      <c r="F30" s="144" t="s">
        <v>137</v>
      </c>
      <c r="G30" s="144" t="s">
        <v>138</v>
      </c>
      <c r="H30" s="127" t="s">
        <v>139</v>
      </c>
      <c r="I30" s="144" t="s">
        <v>140</v>
      </c>
      <c r="J30" s="145" t="s">
        <v>141</v>
      </c>
      <c r="K30" s="123" t="s">
        <v>19</v>
      </c>
      <c r="L30" s="123"/>
      <c r="M30" s="158"/>
      <c r="N30" s="158"/>
      <c r="O30" s="159"/>
      <c r="P30" s="160"/>
    </row>
    <row r="31" customFormat="false" ht="63" hidden="false" customHeight="true" outlineLevel="0" collapsed="false">
      <c r="B31" s="157" t="s">
        <v>120</v>
      </c>
      <c r="C31" s="146" t="n">
        <f aca="false">IF('Data Input'!F19="x",'Data Input'!D27,0)</f>
        <v>0</v>
      </c>
      <c r="D31" s="146" t="n">
        <f aca="false">SUM(D32:D39)</f>
        <v>0</v>
      </c>
      <c r="E31" s="147" t="n">
        <f aca="false">SUM(E32:E39)</f>
        <v>667769.486348854</v>
      </c>
      <c r="F31" s="147" t="n">
        <f aca="false">SUM(F32:F39)</f>
        <v>227677.5</v>
      </c>
      <c r="G31" s="147" t="n">
        <f aca="false">SUM(G32:G39)</f>
        <v>265546.987458501</v>
      </c>
      <c r="H31" s="147" t="n">
        <f aca="false">(C31+D31+E31)-F31-G31</f>
        <v>174544.998890353</v>
      </c>
      <c r="I31" s="147" t="n">
        <f aca="false">H31+I20</f>
        <v>-305234.00029118</v>
      </c>
      <c r="J31" s="148" t="n">
        <f aca="false">IF(H8=0,0,I31/H8)</f>
        <v>-2173.40243916812</v>
      </c>
      <c r="K31" s="133" t="s">
        <v>142</v>
      </c>
      <c r="L31" s="133"/>
      <c r="M31" s="158"/>
      <c r="N31" s="158"/>
      <c r="O31" s="159"/>
      <c r="P31" s="160"/>
    </row>
    <row r="32" customFormat="false" ht="63" hidden="false" customHeight="true" outlineLevel="0" collapsed="false">
      <c r="B32" s="123" t="s">
        <v>122</v>
      </c>
      <c r="C32" s="161" t="n">
        <f aca="false">C31*C9/C8</f>
        <v>0</v>
      </c>
      <c r="D32" s="149" t="n">
        <f aca="false">IF('Data Input'!F19="x",'Data Input'!C19*'Data Input'!D19*'Data Input'!C32,0)</f>
        <v>0</v>
      </c>
      <c r="E32" s="150" t="n">
        <f aca="false">'Data Input'!H32*'Data Input'!F32*'Data Input'!E32*Assumptions!J18/Assumptions!K18</f>
        <v>449800.356146841</v>
      </c>
      <c r="F32" s="150" t="n">
        <f aca="false">('Data Input'!E32+'Data Input'!F46)*'Data Input'!C46*'Data Input'!H32</f>
        <v>209280</v>
      </c>
      <c r="G32" s="150" t="n">
        <f aca="false">'National Data'!J20+'National Data'!K20</f>
        <v>48833.4547870843</v>
      </c>
      <c r="H32" s="150" t="n">
        <f aca="false">(C32+D32+E32)-F32-G32</f>
        <v>191686.901359757</v>
      </c>
      <c r="I32" s="150" t="n">
        <f aca="false">H32+I21</f>
        <v>131052.62440543</v>
      </c>
      <c r="J32" s="151" t="n">
        <f aca="false">IF(H9=0,0,I32/H9)</f>
        <v>2334.65272466767</v>
      </c>
      <c r="K32" s="133"/>
      <c r="L32" s="133"/>
      <c r="M32" s="158"/>
      <c r="N32" s="158"/>
      <c r="O32" s="159"/>
      <c r="P32" s="160"/>
    </row>
    <row r="33" customFormat="false" ht="63" hidden="false" customHeight="true" outlineLevel="0" collapsed="false">
      <c r="B33" s="123" t="s">
        <v>123</v>
      </c>
      <c r="C33" s="149" t="n">
        <f aca="false">C32*C10/C9</f>
        <v>0</v>
      </c>
      <c r="D33" s="149" t="n">
        <f aca="false">IF('Data Input'!F19="x",'Data Input'!C19*'Data Input'!D19*'Data Input'!C33,0)</f>
        <v>0</v>
      </c>
      <c r="E33" s="150" t="n">
        <f aca="false">'Data Input'!H33*'Data Input'!F33*'Data Input'!E33*Assumptions!J19/Assumptions!K19</f>
        <v>0</v>
      </c>
      <c r="F33" s="150" t="n">
        <f aca="false">('Data Input'!E33+'Data Input'!F47)*'Data Input'!C47*'Data Input'!H33</f>
        <v>0</v>
      </c>
      <c r="G33" s="150" t="n">
        <f aca="false">'National Data'!J21+'National Data'!K21</f>
        <v>207740.37523402</v>
      </c>
      <c r="H33" s="150" t="n">
        <f aca="false">(C33+D33+E33)-F33-G33</f>
        <v>-207740.37523402</v>
      </c>
      <c r="I33" s="150" t="n">
        <f aca="false">H33+I22</f>
        <v>-683812.492656191</v>
      </c>
      <c r="J33" s="151" t="n">
        <f aca="false">IF(H10=0,0,I33/H10)</f>
        <v>-14702.4700996577</v>
      </c>
      <c r="K33" s="133"/>
      <c r="L33" s="133"/>
      <c r="M33" s="158"/>
      <c r="N33" s="158"/>
      <c r="O33" s="159"/>
      <c r="P33" s="160"/>
    </row>
    <row r="34" customFormat="false" ht="63" hidden="false" customHeight="true" outlineLevel="0" collapsed="false">
      <c r="B34" s="123" t="s">
        <v>68</v>
      </c>
      <c r="C34" s="149" t="n">
        <f aca="false">C33*C11/C10</f>
        <v>0</v>
      </c>
      <c r="D34" s="149" t="n">
        <f aca="false">IF('Data Input'!F19="x",'Data Input'!C19*'Data Input'!D19*'Data Input'!C34,0)</f>
        <v>0</v>
      </c>
      <c r="E34" s="150" t="n">
        <f aca="false">'Data Input'!H34*'Data Input'!F34*'Data Input'!E34*Assumptions!J20/Assumptions!K20</f>
        <v>0</v>
      </c>
      <c r="F34" s="150" t="n">
        <f aca="false">('Data Input'!E34+'Data Input'!F48)*'Data Input'!C48*'Data Input'!H34</f>
        <v>0</v>
      </c>
      <c r="G34" s="150" t="n">
        <f aca="false">'National Data'!J22+'National Data'!K22</f>
        <v>2374.53868467411</v>
      </c>
      <c r="H34" s="150" t="n">
        <f aca="false">(C34+D34+E34)-F34-G34</f>
        <v>-2374.53868467411</v>
      </c>
      <c r="I34" s="150" t="n">
        <f aca="false">H34+I23</f>
        <v>1114.1384603319</v>
      </c>
      <c r="J34" s="151" t="n">
        <f aca="false">IF(H11=0,0,I34/H11)</f>
        <v>83.1660924248408</v>
      </c>
      <c r="K34" s="133"/>
      <c r="L34" s="133"/>
      <c r="M34" s="158"/>
      <c r="N34" s="158"/>
      <c r="O34" s="159"/>
      <c r="P34" s="160"/>
    </row>
    <row r="35" customFormat="false" ht="63" hidden="false" customHeight="true" outlineLevel="0" collapsed="false">
      <c r="B35" s="123" t="s">
        <v>69</v>
      </c>
      <c r="C35" s="149" t="n">
        <f aca="false">C34*C12/C11</f>
        <v>0</v>
      </c>
      <c r="D35" s="149" t="n">
        <f aca="false">IF('Data Input'!F19="x",'Data Input'!C19*'Data Input'!D19*'Data Input'!C35,0)</f>
        <v>0</v>
      </c>
      <c r="E35" s="150" t="n">
        <f aca="false">'Data Input'!H35*'Data Input'!F35*'Data Input'!E35*Assumptions!J21/Assumptions!K21</f>
        <v>21850.4531932597</v>
      </c>
      <c r="F35" s="150" t="n">
        <f aca="false">('Data Input'!E35+'Data Input'!F49)*'Data Input'!C49*'Data Input'!H35</f>
        <v>5407.5</v>
      </c>
      <c r="G35" s="150" t="n">
        <f aca="false">'National Data'!J23+'National Data'!K23</f>
        <v>2889.42266681931</v>
      </c>
      <c r="H35" s="150" t="n">
        <f aca="false">(C35+D35+E35)-F35-G35</f>
        <v>13553.5305264404</v>
      </c>
      <c r="I35" s="150" t="n">
        <f aca="false">H35+I24</f>
        <v>29754.4520934212</v>
      </c>
      <c r="J35" s="151" t="n">
        <f aca="false">IF(H12=0,0,I35/H12)</f>
        <v>23730.1175840937</v>
      </c>
      <c r="K35" s="133"/>
      <c r="L35" s="133"/>
      <c r="M35" s="158"/>
      <c r="N35" s="158"/>
      <c r="O35" s="159"/>
      <c r="P35" s="160"/>
    </row>
    <row r="36" customFormat="false" ht="63" hidden="false" customHeight="true" outlineLevel="0" collapsed="false">
      <c r="B36" s="123" t="s">
        <v>70</v>
      </c>
      <c r="C36" s="149" t="n">
        <f aca="false">C35*C13/C12</f>
        <v>0</v>
      </c>
      <c r="D36" s="149" t="n">
        <f aca="false">IF('Data Input'!F19="x",'Data Input'!C19*'Data Input'!D19*'Data Input'!C36,0)</f>
        <v>0</v>
      </c>
      <c r="E36" s="150" t="n">
        <f aca="false">'Data Input'!H36*'Data Input'!F36*'Data Input'!E36*Assumptions!J22/Assumptions!K22</f>
        <v>190602.964402069</v>
      </c>
      <c r="F36" s="150" t="n">
        <f aca="false">('Data Input'!E36+'Data Input'!F50)*'Data Input'!C50*'Data Input'!H36</f>
        <v>11870</v>
      </c>
      <c r="G36" s="150" t="n">
        <f aca="false">'National Data'!J24+'National Data'!K24</f>
        <v>322.008624320866</v>
      </c>
      <c r="H36" s="150" t="n">
        <f aca="false">(C36+D36+E36)-F36-G36</f>
        <v>178410.955777749</v>
      </c>
      <c r="I36" s="150" t="n">
        <f aca="false">H36+I25</f>
        <v>143925.824006021</v>
      </c>
      <c r="J36" s="151" t="n">
        <f aca="false">IF(H13=0,0,I36/H13)</f>
        <v>9000.07947806228</v>
      </c>
      <c r="K36" s="133"/>
      <c r="L36" s="133"/>
      <c r="M36" s="158"/>
      <c r="N36" s="158"/>
      <c r="O36" s="159"/>
      <c r="P36" s="160"/>
    </row>
    <row r="37" customFormat="false" ht="63" hidden="false" customHeight="true" outlineLevel="0" collapsed="false">
      <c r="B37" s="123" t="s">
        <v>124</v>
      </c>
      <c r="C37" s="149" t="n">
        <f aca="false">C36*C14/C13</f>
        <v>0</v>
      </c>
      <c r="D37" s="149" t="n">
        <f aca="false">IF('Data Input'!F19="x",'Data Input'!C19*'Data Input'!D19*'Data Input'!C37,0)</f>
        <v>0</v>
      </c>
      <c r="E37" s="150" t="n">
        <f aca="false">'Data Input'!H37*'Data Input'!F37*'Data Input'!E37*Assumptions!J23/Assumptions!K23</f>
        <v>5489.2016186553</v>
      </c>
      <c r="F37" s="150" t="n">
        <f aca="false">('Data Input'!E37+'Data Input'!F51)*'Data Input'!C51*'Data Input'!H37</f>
        <v>700</v>
      </c>
      <c r="G37" s="150" t="n">
        <f aca="false">'National Data'!J25+'National Data'!K25</f>
        <v>0</v>
      </c>
      <c r="H37" s="150" t="n">
        <f aca="false">(C37+D37+E37)-F37-G37</f>
        <v>4789.2016186553</v>
      </c>
      <c r="I37" s="150" t="n">
        <f aca="false">H37+I26</f>
        <v>5821.7016186553</v>
      </c>
      <c r="J37" s="151" t="n">
        <f aca="false">IF(H14=0,0,I37/H14)</f>
        <v>0</v>
      </c>
      <c r="K37" s="133" t="s">
        <v>143</v>
      </c>
      <c r="L37" s="133"/>
      <c r="M37" s="158"/>
      <c r="N37" s="158"/>
      <c r="O37" s="159"/>
      <c r="P37" s="160"/>
    </row>
    <row r="38" customFormat="false" ht="63" hidden="false" customHeight="true" outlineLevel="0" collapsed="false">
      <c r="B38" s="123" t="s">
        <v>72</v>
      </c>
      <c r="C38" s="149" t="n">
        <f aca="false">C37*C15/C14</f>
        <v>0</v>
      </c>
      <c r="D38" s="149" t="n">
        <f aca="false">IF('Data Input'!F19="x",'Data Input'!C19*'Data Input'!D19*'Data Input'!C38,0)</f>
        <v>0</v>
      </c>
      <c r="E38" s="150" t="n">
        <f aca="false">'Data Input'!H38*'Data Input'!F38*'Data Input'!E38*Assumptions!J24/Assumptions!K24</f>
        <v>0</v>
      </c>
      <c r="F38" s="150" t="n">
        <f aca="false">('Data Input'!E38+'Data Input'!F52)*'Data Input'!C52*'Data Input'!H38</f>
        <v>0</v>
      </c>
      <c r="G38" s="150" t="n">
        <f aca="false">'National Data'!J26+'National Data'!K26</f>
        <v>3256.04469055967</v>
      </c>
      <c r="H38" s="150" t="n">
        <f aca="false">(C38+D38+E38)-F38-G38</f>
        <v>-3256.04469055967</v>
      </c>
      <c r="I38" s="150" t="n">
        <f aca="false">H38+I27</f>
        <v>70298.1698079769</v>
      </c>
      <c r="J38" s="151" t="n">
        <f aca="false">IF(H15=0,0,I38/H15)</f>
        <v>10586.6746147862</v>
      </c>
      <c r="K38" s="133"/>
      <c r="L38" s="133"/>
      <c r="M38" s="158"/>
      <c r="N38" s="158"/>
      <c r="O38" s="159"/>
      <c r="P38" s="160"/>
    </row>
    <row r="39" customFormat="false" ht="63" hidden="false" customHeight="true" outlineLevel="0" collapsed="false">
      <c r="B39" s="123" t="s">
        <v>73</v>
      </c>
      <c r="C39" s="152" t="n">
        <f aca="false">C38*C16/C15</f>
        <v>0</v>
      </c>
      <c r="D39" s="152" t="n">
        <f aca="false">IF('Data Input'!F19="x",'Data Input'!C19*'Data Input'!D19*'Data Input'!C39,0)</f>
        <v>0</v>
      </c>
      <c r="E39" s="150" t="n">
        <f aca="false">'Data Input'!H39*'Data Input'!F39*'Data Input'!E39*Assumptions!J25/Assumptions!K25</f>
        <v>26.5109880279492</v>
      </c>
      <c r="F39" s="150" t="n">
        <f aca="false">('Data Input'!E39+'Data Input'!F53)*'Data Input'!C53*'Data Input'!H39</f>
        <v>420</v>
      </c>
      <c r="G39" s="150" t="n">
        <f aca="false">'National Data'!J27+'National Data'!K27</f>
        <v>131.14277102259</v>
      </c>
      <c r="H39" s="150" t="n">
        <f aca="false">(C39+D39+E39)-F39-G39</f>
        <v>-524.63178299464</v>
      </c>
      <c r="I39" s="150" t="n">
        <f aca="false">H39+I28</f>
        <v>-3388.41802682478</v>
      </c>
      <c r="J39" s="151" t="n">
        <f aca="false">IF(H16=0,0,I39/H16)</f>
        <v>-6584.14851317731</v>
      </c>
      <c r="K39" s="133"/>
      <c r="L39" s="133"/>
      <c r="M39" s="158"/>
      <c r="N39" s="158"/>
      <c r="O39" s="159"/>
      <c r="P39" s="160"/>
    </row>
    <row r="40" customFormat="false" ht="36.75" hidden="false" customHeight="true" outlineLevel="0" collapsed="false">
      <c r="A40" s="162"/>
      <c r="B40" s="128"/>
      <c r="C40" s="141"/>
      <c r="D40" s="141"/>
      <c r="E40" s="141"/>
      <c r="F40" s="141"/>
      <c r="G40" s="141"/>
      <c r="H40" s="162"/>
      <c r="I40" s="162"/>
      <c r="J40" s="162"/>
      <c r="K40" s="162"/>
      <c r="L40" s="162"/>
      <c r="M40" s="162"/>
    </row>
    <row r="41" customFormat="false" ht="170.25" hidden="false" customHeight="true" outlineLevel="0" collapsed="false">
      <c r="B41" s="163" t="s">
        <v>144</v>
      </c>
      <c r="C41" s="164" t="str">
        <f aca="false">'Social Values'!C26</f>
        <v> Human Values of a QALY</v>
      </c>
      <c r="D41" s="163" t="str">
        <f aca="false">'Social Values'!D26</f>
        <v>Human Values of QALY Improvement </v>
      </c>
      <c r="E41" s="163" t="str">
        <f aca="false">'Social Values'!E26</f>
        <v>Costs to NHS, LAs and other public sector (a negative value indicates a cost saving)</v>
      </c>
      <c r="F41" s="163" t="str">
        <f aca="false">'Social Values'!F26</f>
        <v>Total Values Generated and Long term Savings discounted to current  year</v>
      </c>
      <c r="G41" s="140" t="str">
        <f aca="false">'Social Values'!G26</f>
        <v>Social Return on Investment for Public Sector Costs  per £1 Where £1 indicates a return value equal to the net investment</v>
      </c>
      <c r="H41" s="165" t="str">
        <f aca="false">'Social Values'!J26</f>
        <v> Employment and Productivity Gains </v>
      </c>
      <c r="I41" s="165" t="str">
        <f aca="false">'Social Values'!K26</f>
        <v>Savings to people who change behaviour less personal cost of signposted services</v>
      </c>
      <c r="J41" s="165" t="str">
        <f aca="false">'Social Values'!L26</f>
        <v>Social Return on Investment based on savings to Households, Employment and NHS/LA </v>
      </c>
      <c r="K41" s="166" t="str">
        <f aca="false">'Social Values'!M26</f>
        <v>Comment</v>
      </c>
      <c r="L41" s="166"/>
      <c r="M41" s="166"/>
      <c r="N41" s="166"/>
      <c r="O41" s="166"/>
      <c r="P41" s="166"/>
    </row>
    <row r="42" customFormat="false" ht="60.75" hidden="false" customHeight="true" outlineLevel="0" collapsed="false">
      <c r="B42" s="123" t="s">
        <v>145</v>
      </c>
      <c r="C42" s="147" t="n">
        <f aca="false">'Social Values'!C27</f>
        <v>20000</v>
      </c>
      <c r="D42" s="150" t="n">
        <f aca="false">'Social Values'!D27</f>
        <v>2808812.53089979</v>
      </c>
      <c r="E42" s="167" t="n">
        <f aca="false">'Social Values'!E27</f>
        <v>-305234.00029118</v>
      </c>
      <c r="F42" s="167" t="n">
        <f aca="false">'Social Values'!F27</f>
        <v>3114046.53119097</v>
      </c>
      <c r="G42" s="147" t="n">
        <f aca="false">'Social Values'!G27</f>
        <v>3.58099179578259</v>
      </c>
      <c r="H42" s="148" t="n">
        <f aca="false">'Social Values'!J27</f>
        <v>439176.987683137</v>
      </c>
      <c r="I42" s="148" t="n">
        <f aca="false">'Social Values'!K27</f>
        <v>2680291.49314456</v>
      </c>
      <c r="J42" s="148" t="n">
        <f aca="false">'Social Values'!L27</f>
        <v>28.1423448053652</v>
      </c>
      <c r="K42" s="168" t="s">
        <v>146</v>
      </c>
      <c r="L42" s="168"/>
      <c r="M42" s="168"/>
      <c r="N42" s="168"/>
      <c r="O42" s="168"/>
      <c r="P42" s="168"/>
    </row>
    <row r="43" customFormat="false" ht="70.5" hidden="false" customHeight="true" outlineLevel="0" collapsed="false">
      <c r="B43" s="123" t="s">
        <v>147</v>
      </c>
      <c r="C43" s="147" t="n">
        <f aca="false">'Social Values'!C28</f>
        <v>60000</v>
      </c>
      <c r="D43" s="150" t="n">
        <f aca="false">'Social Values'!D28</f>
        <v>8426437.59269938</v>
      </c>
      <c r="E43" s="167" t="n">
        <f aca="false">'Social Values'!E28</f>
        <v>-305234.00029118</v>
      </c>
      <c r="F43" s="167" t="n">
        <f aca="false">'Social Values'!F28</f>
        <v>8731671.59299056</v>
      </c>
      <c r="G43" s="147" t="n">
        <f aca="false">'Social Values'!G28</f>
        <v>10.0409688888009</v>
      </c>
      <c r="H43" s="148" t="n">
        <f aca="false">'Social Values'!J28</f>
        <v>439176.987683137</v>
      </c>
      <c r="I43" s="148" t="n">
        <f aca="false">'Social Values'!K28</f>
        <v>2680291.49314456</v>
      </c>
      <c r="J43" s="148" t="n">
        <f aca="false">'Social Values'!L28</f>
        <v>28.1423448053652</v>
      </c>
      <c r="K43" s="168" t="s">
        <v>148</v>
      </c>
      <c r="L43" s="168"/>
      <c r="M43" s="168"/>
      <c r="N43" s="168"/>
      <c r="O43" s="168"/>
      <c r="P43" s="168"/>
    </row>
    <row r="44" customFormat="false" ht="78.75" hidden="false" customHeight="true" outlineLevel="0" collapsed="false">
      <c r="B44" s="123" t="s">
        <v>149</v>
      </c>
      <c r="C44" s="147"/>
      <c r="D44" s="150"/>
      <c r="E44" s="167"/>
      <c r="F44" s="167"/>
      <c r="G44" s="147" t="n">
        <f aca="false">'Social Values'!G30</f>
        <v>10.0409688888009</v>
      </c>
      <c r="H44" s="148"/>
      <c r="I44" s="148"/>
      <c r="J44" s="148"/>
      <c r="K44" s="169" t="s">
        <v>150</v>
      </c>
      <c r="L44" s="169"/>
      <c r="M44" s="169"/>
      <c r="N44" s="169"/>
      <c r="O44" s="169"/>
      <c r="P44" s="169"/>
    </row>
    <row r="45" customFormat="false" ht="69" hidden="false" customHeight="true" outlineLevel="0" collapsed="false"/>
    <row r="46" customFormat="false" ht="78.75" hidden="false" customHeight="true" outlineLevel="0" collapsed="false"/>
    <row r="47" customFormat="false" ht="59.25" hidden="false" customHeight="true" outlineLevel="0" collapsed="false"/>
  </sheetData>
  <sheetProtection sheet="true" password="cc4d"/>
  <mergeCells count="25">
    <mergeCell ref="B3:K3"/>
    <mergeCell ref="C4:I4"/>
    <mergeCell ref="C5:J5"/>
    <mergeCell ref="I7:J7"/>
    <mergeCell ref="I8:J12"/>
    <mergeCell ref="I13:J13"/>
    <mergeCell ref="I14:J14"/>
    <mergeCell ref="I15:J15"/>
    <mergeCell ref="I16:J16"/>
    <mergeCell ref="K19:L19"/>
    <mergeCell ref="K20:L24"/>
    <mergeCell ref="K25:L25"/>
    <mergeCell ref="K26:L26"/>
    <mergeCell ref="K27:L27"/>
    <mergeCell ref="K28:L28"/>
    <mergeCell ref="K30:L30"/>
    <mergeCell ref="K31:L35"/>
    <mergeCell ref="K36:L36"/>
    <mergeCell ref="K37:L37"/>
    <mergeCell ref="K38:L38"/>
    <mergeCell ref="K39:L39"/>
    <mergeCell ref="K41:P41"/>
    <mergeCell ref="K42:P42"/>
    <mergeCell ref="K43:P43"/>
    <mergeCell ref="K44:P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G1:M102"/>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G8" activeCellId="0" sqref="G8:K13"/>
    </sheetView>
  </sheetViews>
  <sheetFormatPr defaultColWidth="9.0546875" defaultRowHeight="12.45" zeroHeight="false" outlineLevelRow="0" outlineLevelCol="0"/>
  <cols>
    <col collapsed="false" customWidth="true" hidden="false" outlineLevel="0" max="1" min="1" style="0" width="4.3"/>
    <col collapsed="false" customWidth="true" hidden="false" outlineLevel="0" max="2" min="2" style="0" width="2.69"/>
    <col collapsed="false" customWidth="true" hidden="false" outlineLevel="0" max="3" min="3" style="0" width="2.37"/>
    <col collapsed="false" customWidth="true" hidden="false" outlineLevel="0" max="5" min="5" style="0" width="0.52"/>
    <col collapsed="false" customWidth="true" hidden="false" outlineLevel="0" max="6" min="6" style="0" width="2.3"/>
    <col collapsed="false" customWidth="true" hidden="false" outlineLevel="0" max="7" min="7" style="0" width="23.68"/>
    <col collapsed="false" customWidth="true" hidden="false" outlineLevel="0" max="8" min="8" style="0" width="28.3"/>
    <col collapsed="false" customWidth="true" hidden="false" outlineLevel="0" max="9" min="9" style="0" width="32.84"/>
    <col collapsed="false" customWidth="true" hidden="false" outlineLevel="0" max="10" min="10" style="0" width="30.37"/>
    <col collapsed="false" customWidth="true" hidden="false" outlineLevel="0" max="11" min="11" style="0" width="28.68"/>
    <col collapsed="false" customWidth="true" hidden="false" outlineLevel="0" max="12" min="12" style="0" width="29.14"/>
    <col collapsed="false" customWidth="true" hidden="false" outlineLevel="0" max="13" min="13" style="0" width="0.84"/>
    <col collapsed="false" customWidth="true" hidden="false" outlineLevel="0" max="14" min="14" style="0" width="22.84"/>
    <col collapsed="false" customWidth="true" hidden="false" outlineLevel="0" max="15" min="15" style="0" width="28.52"/>
    <col collapsed="false" customWidth="true" hidden="false" outlineLevel="0" max="16" min="16" style="0" width="30.84"/>
    <col collapsed="false" customWidth="true" hidden="false" outlineLevel="0" max="17" min="17" style="0" width="30.3"/>
    <col collapsed="false" customWidth="true" hidden="false" outlineLevel="0" max="18" min="18" style="0" width="28.37"/>
    <col collapsed="false" customWidth="true" hidden="false" outlineLevel="0" max="19" min="19" style="0" width="33.3"/>
  </cols>
  <sheetData>
    <row r="1" customFormat="false" ht="51.75" hidden="false" customHeight="true" outlineLevel="0" collapsed="false"/>
    <row r="2" customFormat="false" ht="66.75" hidden="false" customHeight="true" outlineLevel="0" collapsed="false">
      <c r="G2" s="170" t="s">
        <v>151</v>
      </c>
      <c r="H2" s="170"/>
      <c r="I2" s="170"/>
      <c r="J2" s="170"/>
      <c r="K2" s="170"/>
      <c r="L2" s="170"/>
    </row>
    <row r="3" customFormat="false" ht="153.75" hidden="false" customHeight="true" outlineLevel="0" collapsed="false">
      <c r="G3" s="7" t="s">
        <v>152</v>
      </c>
      <c r="H3" s="7"/>
      <c r="I3" s="7"/>
      <c r="J3" s="7"/>
      <c r="K3" s="7"/>
      <c r="L3" s="7"/>
      <c r="M3" s="78"/>
    </row>
    <row r="4" customFormat="false" ht="6.75" hidden="false" customHeight="true" outlineLevel="0" collapsed="false">
      <c r="G4" s="78"/>
      <c r="H4" s="78"/>
      <c r="I4" s="78"/>
      <c r="J4" s="78"/>
      <c r="K4" s="78"/>
      <c r="L4" s="78"/>
      <c r="M4" s="78"/>
    </row>
    <row r="5" customFormat="false" ht="9.75" hidden="false" customHeight="true" outlineLevel="0" collapsed="false"/>
    <row r="6" customFormat="false" ht="27" hidden="false" customHeight="true" outlineLevel="0" collapsed="false">
      <c r="G6" s="171" t="s">
        <v>153</v>
      </c>
      <c r="H6" s="171"/>
      <c r="I6" s="171"/>
      <c r="J6" s="171"/>
      <c r="K6" s="171"/>
      <c r="L6" s="171"/>
    </row>
    <row r="7" customFormat="false" ht="10.5" hidden="false" customHeight="true" outlineLevel="0" collapsed="false">
      <c r="G7" s="172"/>
      <c r="H7" s="172"/>
      <c r="I7" s="172"/>
      <c r="J7" s="172"/>
      <c r="K7" s="172"/>
    </row>
    <row r="8" customFormat="false" ht="68.25" hidden="false" customHeight="true" outlineLevel="0" collapsed="false">
      <c r="G8" s="173" t="s">
        <v>154</v>
      </c>
      <c r="H8" s="174" t="s">
        <v>155</v>
      </c>
      <c r="I8" s="174" t="s">
        <v>156</v>
      </c>
      <c r="J8" s="174" t="s">
        <v>157</v>
      </c>
      <c r="K8" s="174" t="s">
        <v>158</v>
      </c>
      <c r="L8" s="175" t="s">
        <v>159</v>
      </c>
    </row>
    <row r="9" customFormat="false" ht="84" hidden="false" customHeight="true" outlineLevel="0" collapsed="false">
      <c r="G9" s="176" t="s">
        <v>160</v>
      </c>
      <c r="H9" s="177" t="s">
        <v>161</v>
      </c>
      <c r="I9" s="178" t="s">
        <v>162</v>
      </c>
      <c r="J9" s="177" t="s">
        <v>163</v>
      </c>
      <c r="K9" s="178" t="s">
        <v>164</v>
      </c>
      <c r="L9" s="177" t="s">
        <v>165</v>
      </c>
    </row>
    <row r="10" customFormat="false" ht="81.75" hidden="false" customHeight="true" outlineLevel="0" collapsed="false">
      <c r="G10" s="176" t="s">
        <v>166</v>
      </c>
      <c r="H10" s="179" t="s">
        <v>167</v>
      </c>
      <c r="I10" s="178" t="s">
        <v>168</v>
      </c>
      <c r="J10" s="179" t="s">
        <v>169</v>
      </c>
      <c r="K10" s="178" t="s">
        <v>170</v>
      </c>
      <c r="L10" s="179" t="s">
        <v>171</v>
      </c>
    </row>
    <row r="11" customFormat="false" ht="78.75" hidden="false" customHeight="true" outlineLevel="0" collapsed="false">
      <c r="G11" s="176" t="s">
        <v>172</v>
      </c>
      <c r="H11" s="177" t="s">
        <v>173</v>
      </c>
      <c r="I11" s="178" t="s">
        <v>174</v>
      </c>
      <c r="J11" s="177" t="s">
        <v>175</v>
      </c>
      <c r="K11" s="178" t="s">
        <v>176</v>
      </c>
      <c r="L11" s="177" t="s">
        <v>177</v>
      </c>
    </row>
    <row r="12" customFormat="false" ht="84.75" hidden="false" customHeight="true" outlineLevel="0" collapsed="false">
      <c r="G12" s="176" t="s">
        <v>178</v>
      </c>
      <c r="H12" s="177" t="s">
        <v>179</v>
      </c>
      <c r="I12" s="178" t="s">
        <v>180</v>
      </c>
      <c r="J12" s="177" t="s">
        <v>181</v>
      </c>
      <c r="K12" s="178" t="s">
        <v>182</v>
      </c>
      <c r="L12" s="177" t="s">
        <v>183</v>
      </c>
    </row>
    <row r="13" customFormat="false" ht="72" hidden="false" customHeight="true" outlineLevel="0" collapsed="false">
      <c r="G13" s="176" t="s">
        <v>184</v>
      </c>
      <c r="H13" s="177" t="s">
        <v>185</v>
      </c>
      <c r="I13" s="178" t="s">
        <v>186</v>
      </c>
      <c r="J13" s="177" t="s">
        <v>187</v>
      </c>
      <c r="K13" s="178" t="s">
        <v>188</v>
      </c>
      <c r="L13" s="177" t="s">
        <v>189</v>
      </c>
    </row>
    <row r="14" customFormat="false" ht="12.75" hidden="true" customHeight="true" outlineLevel="0" collapsed="false"/>
    <row r="15" customFormat="false" ht="12.9" hidden="true" customHeight="false" outlineLevel="0" collapsed="false"/>
    <row r="16" customFormat="false" ht="12.9" hidden="false" customHeight="false" outlineLevel="0" collapsed="false"/>
    <row r="17" customFormat="false" ht="15" hidden="false" customHeight="true" outlineLevel="0" collapsed="false"/>
    <row r="18" customFormat="false" ht="150" hidden="false" customHeight="true" outlineLevel="0" collapsed="false">
      <c r="G18" s="7" t="s">
        <v>190</v>
      </c>
      <c r="H18" s="7"/>
      <c r="I18" s="7"/>
      <c r="J18" s="7"/>
      <c r="K18" s="7"/>
      <c r="L18" s="7"/>
    </row>
    <row r="32" customFormat="false" ht="14.6" hidden="false" customHeight="true" outlineLevel="0" collapsed="false">
      <c r="G32" s="180"/>
      <c r="H32" s="180"/>
      <c r="I32" s="180"/>
      <c r="J32" s="180"/>
      <c r="K32" s="180"/>
    </row>
    <row r="33" customFormat="false" ht="14.15" hidden="false" customHeight="true" outlineLevel="0" collapsed="false">
      <c r="G33" s="181"/>
      <c r="H33" s="181"/>
      <c r="I33" s="181"/>
      <c r="J33" s="181"/>
      <c r="K33" s="181"/>
    </row>
    <row r="34" customFormat="false" ht="14.6" hidden="false" customHeight="true" outlineLevel="0" collapsed="false">
      <c r="G34" s="180"/>
      <c r="H34" s="180"/>
      <c r="I34" s="180"/>
      <c r="J34" s="180"/>
      <c r="K34" s="180"/>
    </row>
    <row r="35" customFormat="false" ht="14.6" hidden="false" customHeight="true" outlineLevel="0" collapsed="false">
      <c r="G35" s="180"/>
      <c r="H35" s="180"/>
      <c r="I35" s="180"/>
      <c r="J35" s="180"/>
      <c r="K35" s="180"/>
    </row>
    <row r="36" customFormat="false" ht="14.6" hidden="false" customHeight="true" outlineLevel="0" collapsed="false">
      <c r="G36" s="180"/>
      <c r="H36" s="180"/>
      <c r="I36" s="180"/>
      <c r="J36" s="180"/>
      <c r="K36" s="180"/>
    </row>
    <row r="37" customFormat="false" ht="14.15" hidden="false" customHeight="true" outlineLevel="0" collapsed="false">
      <c r="G37" s="181"/>
      <c r="H37" s="181"/>
      <c r="I37" s="181"/>
      <c r="J37" s="181"/>
      <c r="K37" s="181"/>
    </row>
    <row r="38" customFormat="false" ht="14.6" hidden="false" customHeight="true" outlineLevel="0" collapsed="false">
      <c r="G38" s="180"/>
      <c r="H38" s="180"/>
      <c r="I38" s="180"/>
      <c r="J38" s="180"/>
      <c r="K38" s="180"/>
    </row>
    <row r="39" customFormat="false" ht="14.15" hidden="false" customHeight="true" outlineLevel="0" collapsed="false">
      <c r="G39" s="181"/>
      <c r="H39" s="181"/>
      <c r="I39" s="181"/>
      <c r="J39" s="181"/>
      <c r="K39" s="181"/>
    </row>
    <row r="40" customFormat="false" ht="14.6" hidden="false" customHeight="true" outlineLevel="0" collapsed="false">
      <c r="G40" s="180"/>
      <c r="H40" s="180"/>
      <c r="I40" s="180"/>
      <c r="J40" s="180"/>
      <c r="K40" s="180"/>
    </row>
    <row r="41" customFormat="false" ht="14.15" hidden="false" customHeight="true" outlineLevel="0" collapsed="false">
      <c r="G41" s="181"/>
      <c r="H41" s="181"/>
      <c r="I41" s="181"/>
      <c r="J41" s="181"/>
      <c r="K41" s="181"/>
    </row>
    <row r="42" customFormat="false" ht="14.6" hidden="false" customHeight="true" outlineLevel="0" collapsed="false">
      <c r="G42" s="180"/>
      <c r="H42" s="180"/>
      <c r="I42" s="180"/>
      <c r="J42" s="180"/>
      <c r="K42" s="180"/>
    </row>
    <row r="43" customFormat="false" ht="14.6" hidden="false" customHeight="false" outlineLevel="0" collapsed="false">
      <c r="G43" s="180"/>
      <c r="H43" s="182"/>
      <c r="I43" s="182"/>
      <c r="J43" s="182"/>
      <c r="K43" s="182"/>
    </row>
    <row r="44" customFormat="false" ht="14.15" hidden="false" customHeight="true" outlineLevel="0" collapsed="false">
      <c r="G44" s="183"/>
      <c r="H44" s="183"/>
      <c r="I44" s="183"/>
      <c r="J44" s="183"/>
      <c r="K44" s="183"/>
    </row>
    <row r="45" customFormat="false" ht="14.15" hidden="false" customHeight="true" outlineLevel="0" collapsed="false">
      <c r="G45" s="181"/>
      <c r="H45" s="181"/>
      <c r="I45" s="181"/>
      <c r="J45" s="181"/>
      <c r="K45" s="181"/>
    </row>
    <row r="46" customFormat="false" ht="139.5" hidden="false" customHeight="true" outlineLevel="0" collapsed="false">
      <c r="G46" s="180"/>
      <c r="H46" s="180"/>
      <c r="I46" s="180"/>
      <c r="J46" s="180"/>
      <c r="K46" s="180"/>
    </row>
    <row r="47" customFormat="false" ht="15.75" hidden="false" customHeight="true" outlineLevel="0" collapsed="false">
      <c r="G47" s="181"/>
      <c r="H47" s="181"/>
      <c r="I47" s="181"/>
      <c r="J47" s="181"/>
      <c r="K47" s="181"/>
    </row>
    <row r="48" customFormat="false" ht="135" hidden="false" customHeight="true" outlineLevel="0" collapsed="false">
      <c r="G48" s="184" t="s">
        <v>191</v>
      </c>
      <c r="H48" s="184"/>
      <c r="I48" s="184"/>
      <c r="J48" s="184"/>
      <c r="K48" s="184"/>
      <c r="L48" s="184"/>
    </row>
    <row r="49" customFormat="false" ht="25.5" hidden="false" customHeight="true" outlineLevel="0" collapsed="false">
      <c r="G49" s="185" t="s">
        <v>192</v>
      </c>
      <c r="H49" s="185"/>
      <c r="I49" s="185"/>
      <c r="J49" s="185"/>
      <c r="K49" s="185"/>
      <c r="L49" s="185"/>
      <c r="M49" s="185"/>
    </row>
    <row r="50" customFormat="false" ht="9" hidden="false" customHeight="true" outlineLevel="0" collapsed="false">
      <c r="G50" s="160"/>
      <c r="H50" s="160"/>
      <c r="I50" s="160"/>
      <c r="J50" s="160"/>
      <c r="K50" s="160"/>
      <c r="L50" s="160"/>
    </row>
    <row r="51" customFormat="false" ht="96.75" hidden="false" customHeight="true" outlineLevel="0" collapsed="false">
      <c r="G51" s="186" t="s">
        <v>193</v>
      </c>
      <c r="H51" s="187" t="s">
        <v>194</v>
      </c>
      <c r="I51" s="187" t="s">
        <v>195</v>
      </c>
      <c r="J51" s="187" t="s">
        <v>196</v>
      </c>
      <c r="K51" s="187" t="s">
        <v>197</v>
      </c>
    </row>
    <row r="52" customFormat="false" ht="100.5" hidden="false" customHeight="true" outlineLevel="0" collapsed="false">
      <c r="G52" s="188" t="s">
        <v>198</v>
      </c>
      <c r="H52" s="177" t="s">
        <v>199</v>
      </c>
      <c r="I52" s="189" t="s">
        <v>200</v>
      </c>
      <c r="J52" s="177" t="s">
        <v>201</v>
      </c>
      <c r="K52" s="189" t="s">
        <v>202</v>
      </c>
    </row>
    <row r="53" customFormat="false" ht="108" hidden="false" customHeight="true" outlineLevel="0" collapsed="false">
      <c r="G53" s="188" t="s">
        <v>203</v>
      </c>
      <c r="H53" s="190" t="s">
        <v>204</v>
      </c>
      <c r="I53" s="178" t="s">
        <v>205</v>
      </c>
      <c r="J53" s="179" t="s">
        <v>206</v>
      </c>
      <c r="K53" s="178" t="s">
        <v>207</v>
      </c>
    </row>
    <row r="54" customFormat="false" ht="98.25" hidden="false" customHeight="true" outlineLevel="0" collapsed="false">
      <c r="G54" s="188" t="s">
        <v>208</v>
      </c>
      <c r="H54" s="177" t="s">
        <v>209</v>
      </c>
      <c r="I54" s="189" t="s">
        <v>210</v>
      </c>
      <c r="J54" s="177" t="s">
        <v>211</v>
      </c>
      <c r="K54" s="189" t="s">
        <v>212</v>
      </c>
    </row>
    <row r="55" customFormat="false" ht="101.25" hidden="false" customHeight="true" outlineLevel="0" collapsed="false">
      <c r="G55" s="188" t="s">
        <v>213</v>
      </c>
      <c r="H55" s="177" t="s">
        <v>214</v>
      </c>
      <c r="I55" s="178" t="s">
        <v>215</v>
      </c>
      <c r="J55" s="177" t="s">
        <v>216</v>
      </c>
      <c r="K55" s="178" t="s">
        <v>217</v>
      </c>
    </row>
    <row r="56" customFormat="false" ht="93" hidden="false" customHeight="true" outlineLevel="0" collapsed="false">
      <c r="G56" s="188" t="s">
        <v>218</v>
      </c>
      <c r="H56" s="177" t="s">
        <v>219</v>
      </c>
      <c r="I56" s="178" t="s">
        <v>220</v>
      </c>
      <c r="J56" s="177" t="s">
        <v>221</v>
      </c>
      <c r="K56" s="178" t="s">
        <v>222</v>
      </c>
    </row>
    <row r="57" customFormat="false" ht="52.5" hidden="false" customHeight="true" outlineLevel="0" collapsed="false">
      <c r="G57" s="191" t="s">
        <v>223</v>
      </c>
      <c r="H57" s="191"/>
      <c r="I57" s="191"/>
      <c r="J57" s="191"/>
      <c r="K57" s="191"/>
      <c r="L57" s="191"/>
    </row>
    <row r="58" customFormat="false" ht="281.25" hidden="false" customHeight="true" outlineLevel="0" collapsed="false">
      <c r="G58" s="7" t="s">
        <v>224</v>
      </c>
      <c r="H58" s="7"/>
      <c r="I58" s="7"/>
      <c r="J58" s="7"/>
      <c r="K58" s="7"/>
      <c r="L58" s="7"/>
    </row>
    <row r="75" customFormat="false" ht="2.25" hidden="false" customHeight="true" outlineLevel="0" collapsed="false"/>
    <row r="76" customFormat="false" ht="12.45" hidden="true" customHeight="false" outlineLevel="0" collapsed="false"/>
    <row r="77" customFormat="false" ht="12.45" hidden="true" customHeight="false" outlineLevel="0" collapsed="false"/>
    <row r="78" customFormat="false" ht="12.45" hidden="true" customHeight="false" outlineLevel="0" collapsed="false"/>
    <row r="79" customFormat="false" ht="12.45" hidden="true" customHeight="false" outlineLevel="0" collapsed="false"/>
    <row r="80" customFormat="false" ht="12.45" hidden="true" customHeight="false" outlineLevel="0" collapsed="false"/>
    <row r="81" customFormat="false" ht="10.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sheetData>
  <sheetProtection sheet="true" password="cc4d"/>
  <mergeCells count="25">
    <mergeCell ref="G2:L2"/>
    <mergeCell ref="G3:L3"/>
    <mergeCell ref="G6:L6"/>
    <mergeCell ref="G7:K7"/>
    <mergeCell ref="G18:L18"/>
    <mergeCell ref="G32:K32"/>
    <mergeCell ref="G33:K33"/>
    <mergeCell ref="G34:K34"/>
    <mergeCell ref="G35:K35"/>
    <mergeCell ref="G36:K36"/>
    <mergeCell ref="G37:K37"/>
    <mergeCell ref="G38:K38"/>
    <mergeCell ref="G39:K39"/>
    <mergeCell ref="G40:K40"/>
    <mergeCell ref="G41:K41"/>
    <mergeCell ref="G42:K42"/>
    <mergeCell ref="G44:K44"/>
    <mergeCell ref="G45:K45"/>
    <mergeCell ref="G46:K46"/>
    <mergeCell ref="G47:K47"/>
    <mergeCell ref="G48:L48"/>
    <mergeCell ref="G49:M49"/>
    <mergeCell ref="G50:L50"/>
    <mergeCell ref="G57:L57"/>
    <mergeCell ref="G58:L58"/>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P31"/>
  <sheetViews>
    <sheetView showFormulas="false" showGridLines="false" showRowColHeaders="false" showZeros="true" rightToLeft="false" tabSelected="false" showOutlineSymbols="true" defaultGridColor="true" view="normal" topLeftCell="A22" colorId="64" zoomScale="86" zoomScaleNormal="86" zoomScalePageLayoutView="100" workbookViewId="0">
      <selection pane="topLeft" activeCell="D6" activeCellId="0" sqref="D6"/>
    </sheetView>
  </sheetViews>
  <sheetFormatPr defaultColWidth="9.0546875" defaultRowHeight="12.45" zeroHeight="false" outlineLevelRow="0" outlineLevelCol="0"/>
  <cols>
    <col collapsed="false" customWidth="true" hidden="false" outlineLevel="0" max="2" min="2" style="0" width="24.52"/>
    <col collapsed="false" customWidth="true" hidden="false" outlineLevel="0" max="3" min="3" style="0" width="14.37"/>
    <col collapsed="false" customWidth="true" hidden="false" outlineLevel="0" max="4" min="4" style="0" width="14.14"/>
    <col collapsed="false" customWidth="true" hidden="false" outlineLevel="0" max="5" min="5" style="0" width="13.84"/>
    <col collapsed="false" customWidth="true" hidden="false" outlineLevel="0" max="6" min="6" style="0" width="14.84"/>
    <col collapsed="false" customWidth="true" hidden="false" outlineLevel="0" max="7" min="7" style="0" width="13.99"/>
    <col collapsed="false" customWidth="true" hidden="false" outlineLevel="0" max="8" min="8" style="0" width="14.52"/>
    <col collapsed="false" customWidth="true" hidden="false" outlineLevel="0" max="9" min="9" style="0" width="16.37"/>
    <col collapsed="false" customWidth="true" hidden="false" outlineLevel="0" max="10" min="10" style="0" width="17.37"/>
    <col collapsed="false" customWidth="true" hidden="false" outlineLevel="0" max="11" min="11" style="0" width="18.37"/>
    <col collapsed="false" customWidth="true" hidden="false" outlineLevel="0" max="12" min="12" style="0" width="23.84"/>
    <col collapsed="false" customWidth="true" hidden="false" outlineLevel="0" max="13" min="13" style="0" width="19.84"/>
    <col collapsed="false" customWidth="true" hidden="false" outlineLevel="0" max="14" min="14" style="0" width="121.69"/>
    <col collapsed="false" customWidth="true" hidden="false" outlineLevel="0" max="15" min="15" style="0" width="53.3"/>
  </cols>
  <sheetData>
    <row r="1" customFormat="false" ht="67.5" hidden="false" customHeight="true" outlineLevel="0" collapsed="false"/>
    <row r="2" customFormat="false" ht="32.6" hidden="false" customHeight="false" outlineLevel="0" collapsed="false">
      <c r="B2" s="192" t="s">
        <v>225</v>
      </c>
      <c r="C2" s="192"/>
      <c r="D2" s="192"/>
      <c r="E2" s="192"/>
      <c r="F2" s="192"/>
      <c r="G2" s="192"/>
      <c r="H2" s="192"/>
      <c r="I2" s="192"/>
      <c r="J2" s="192"/>
      <c r="K2" s="192"/>
      <c r="N2" s="193" t="n">
        <v>84000000</v>
      </c>
    </row>
    <row r="3" customFormat="false" ht="32.6" hidden="false" customHeight="false" outlineLevel="0" collapsed="false">
      <c r="B3" s="194"/>
      <c r="C3" s="195"/>
      <c r="D3" s="195"/>
      <c r="E3" s="195"/>
      <c r="F3" s="195"/>
      <c r="G3" s="195"/>
      <c r="H3" s="195"/>
      <c r="I3" s="196"/>
      <c r="J3" s="196"/>
      <c r="K3" s="196"/>
      <c r="N3" s="193"/>
    </row>
    <row r="4" customFormat="false" ht="79.5" hidden="false" customHeight="true" outlineLevel="0" collapsed="false">
      <c r="B4" s="6" t="s">
        <v>226</v>
      </c>
      <c r="C4" s="6"/>
      <c r="D4" s="6"/>
      <c r="E4" s="6"/>
      <c r="F4" s="6"/>
      <c r="G4" s="6"/>
      <c r="H4" s="6"/>
      <c r="I4" s="6"/>
      <c r="J4" s="6"/>
      <c r="K4" s="6"/>
      <c r="L4" s="6"/>
      <c r="M4" s="6"/>
      <c r="N4" s="6"/>
    </row>
    <row r="5" customFormat="false" ht="18" hidden="false" customHeight="true" outlineLevel="0" collapsed="false">
      <c r="B5" s="195"/>
      <c r="C5" s="195"/>
      <c r="D5" s="195"/>
      <c r="E5" s="195"/>
      <c r="F5" s="195"/>
      <c r="G5" s="195"/>
      <c r="H5" s="195"/>
      <c r="N5" s="193"/>
    </row>
    <row r="6" customFormat="false" ht="112.5" hidden="false" customHeight="true" outlineLevel="0" collapsed="false">
      <c r="B6" s="197" t="s">
        <v>227</v>
      </c>
      <c r="C6" s="198" t="s">
        <v>228</v>
      </c>
      <c r="D6" s="198" t="s">
        <v>229</v>
      </c>
      <c r="E6" s="198" t="s">
        <v>230</v>
      </c>
      <c r="F6" s="198" t="s">
        <v>231</v>
      </c>
      <c r="G6" s="198" t="s">
        <v>232</v>
      </c>
      <c r="H6" s="198" t="s">
        <v>233</v>
      </c>
      <c r="I6" s="198" t="s">
        <v>234</v>
      </c>
      <c r="J6" s="197" t="s">
        <v>235</v>
      </c>
      <c r="K6" s="197" t="s">
        <v>236</v>
      </c>
      <c r="L6" s="199" t="s">
        <v>237</v>
      </c>
      <c r="M6" s="199" t="s">
        <v>238</v>
      </c>
      <c r="N6" s="200" t="s">
        <v>19</v>
      </c>
      <c r="O6" s="200"/>
      <c r="P6" s="193" t="n">
        <f aca="false">(G18*1000000*H18/F15)*(F7/H7)</f>
        <v>23.8750338674324</v>
      </c>
    </row>
    <row r="7" customFormat="false" ht="64.5" hidden="false" customHeight="true" outlineLevel="0" collapsed="false">
      <c r="B7" s="201" t="s">
        <v>65</v>
      </c>
      <c r="C7" s="202" t="n">
        <v>0.1078</v>
      </c>
      <c r="D7" s="203" t="n">
        <f aca="false">D15*C7</f>
        <v>1475754.511</v>
      </c>
      <c r="E7" s="203" t="n">
        <f aca="false">D7-F7</f>
        <v>1243359.511</v>
      </c>
      <c r="F7" s="203" t="n">
        <v>232395</v>
      </c>
      <c r="G7" s="203" t="n">
        <v>33472</v>
      </c>
      <c r="H7" s="203" t="n">
        <v>10200000</v>
      </c>
      <c r="I7" s="202" t="n">
        <v>0.19</v>
      </c>
      <c r="J7" s="204" t="n">
        <v>3240</v>
      </c>
      <c r="K7" s="204"/>
      <c r="L7" s="205" t="n">
        <v>0.48</v>
      </c>
      <c r="M7" s="204" t="n">
        <f aca="false">(M15/(F15*L15))*F7*L7</f>
        <v>2302.96977400688</v>
      </c>
      <c r="N7" s="206" t="s">
        <v>239</v>
      </c>
      <c r="O7" s="206"/>
    </row>
    <row r="8" customFormat="false" ht="59.25" hidden="false" customHeight="true" outlineLevel="0" collapsed="false">
      <c r="B8" s="201" t="s">
        <v>240</v>
      </c>
      <c r="C8" s="202" t="n">
        <v>0.0405</v>
      </c>
      <c r="D8" s="203" t="n">
        <f aca="false">D15*C8</f>
        <v>554434.6725</v>
      </c>
      <c r="E8" s="203" t="n">
        <f aca="false">D8-F8</f>
        <v>390597.6725</v>
      </c>
      <c r="F8" s="203" t="n">
        <v>163837</v>
      </c>
      <c r="G8" s="203" t="n">
        <v>10172</v>
      </c>
      <c r="H8" s="203" t="n">
        <v>3440000</v>
      </c>
      <c r="I8" s="202" t="n">
        <v>0.18</v>
      </c>
      <c r="J8" s="204" t="n">
        <v>3240</v>
      </c>
      <c r="K8" s="204" t="n">
        <v>10650</v>
      </c>
      <c r="L8" s="205" t="n">
        <v>0.77</v>
      </c>
      <c r="M8" s="204" t="n">
        <f aca="false">(M15/(F15*L15))*L8*F8</f>
        <v>2604.4914309442</v>
      </c>
      <c r="N8" s="206" t="s">
        <v>241</v>
      </c>
      <c r="O8" s="206"/>
    </row>
    <row r="9" customFormat="false" ht="62.25" hidden="false" customHeight="true" outlineLevel="0" collapsed="false">
      <c r="B9" s="201" t="s">
        <v>242</v>
      </c>
      <c r="C9" s="202" t="n">
        <v>0.029</v>
      </c>
      <c r="D9" s="203" t="n">
        <f aca="false">D15*C9</f>
        <v>397002.605</v>
      </c>
      <c r="E9" s="203" t="n">
        <f aca="false">D9-F9</f>
        <v>304268.605</v>
      </c>
      <c r="F9" s="203" t="n">
        <v>92734</v>
      </c>
      <c r="G9" s="203" t="n">
        <v>7153</v>
      </c>
      <c r="H9" s="203" t="n">
        <v>14440000</v>
      </c>
      <c r="I9" s="202" t="n">
        <v>0.33</v>
      </c>
      <c r="J9" s="204" t="n">
        <v>1170</v>
      </c>
      <c r="K9" s="204"/>
      <c r="L9" s="205" t="n">
        <v>0.42</v>
      </c>
      <c r="M9" s="204" t="n">
        <f aca="false">(M15/(F15*L15))*F9*L9</f>
        <v>804.0971154496</v>
      </c>
      <c r="N9" s="206"/>
      <c r="O9" s="206"/>
    </row>
    <row r="10" customFormat="false" ht="66.75" hidden="false" customHeight="true" outlineLevel="0" collapsed="false">
      <c r="B10" s="197" t="s">
        <v>69</v>
      </c>
      <c r="C10" s="207" t="n">
        <v>0.018275</v>
      </c>
      <c r="D10" s="208" t="n">
        <f aca="false">D15*C10</f>
        <v>250180.089875</v>
      </c>
      <c r="E10" s="208" t="n">
        <f aca="false">D10-F10</f>
        <v>0.0898750000051223</v>
      </c>
      <c r="F10" s="208" t="n">
        <v>250180</v>
      </c>
      <c r="G10" s="208" t="n">
        <v>0</v>
      </c>
      <c r="H10" s="208" t="n">
        <v>14000000</v>
      </c>
      <c r="I10" s="207" t="n">
        <v>0.39</v>
      </c>
      <c r="J10" s="204" t="n">
        <v>3200</v>
      </c>
      <c r="K10" s="204"/>
      <c r="L10" s="205" t="n">
        <v>0.77</v>
      </c>
      <c r="M10" s="204" t="n">
        <f aca="false">(M15/(F15*L15))*F10*L10</f>
        <v>3977.07273810934</v>
      </c>
      <c r="N10" s="206" t="s">
        <v>243</v>
      </c>
      <c r="O10" s="206"/>
    </row>
    <row r="11" customFormat="false" ht="61.5" hidden="false" customHeight="true" outlineLevel="0" collapsed="false">
      <c r="B11" s="201" t="s">
        <v>70</v>
      </c>
      <c r="C11" s="202" t="n">
        <v>0.1078</v>
      </c>
      <c r="D11" s="203" t="n">
        <f aca="false">D15*C11</f>
        <v>1475754.511</v>
      </c>
      <c r="E11" s="203" t="n">
        <f aca="false">D11-F11</f>
        <v>1195728.511</v>
      </c>
      <c r="F11" s="203" t="n">
        <v>280026</v>
      </c>
      <c r="G11" s="203" t="n">
        <v>29739</v>
      </c>
      <c r="H11" s="203" t="n">
        <v>17800000</v>
      </c>
      <c r="I11" s="202" t="n">
        <v>0.43</v>
      </c>
      <c r="J11" s="204" t="n">
        <v>5700</v>
      </c>
      <c r="K11" s="204"/>
      <c r="L11" s="205" t="n">
        <v>0.49</v>
      </c>
      <c r="M11" s="204" t="n">
        <f aca="false">(M15/(F15*L15))*F11*L11</f>
        <v>2832.79180587528</v>
      </c>
      <c r="N11" s="206"/>
      <c r="O11" s="206"/>
    </row>
    <row r="12" customFormat="false" ht="62.25" hidden="false" customHeight="true" outlineLevel="0" collapsed="false">
      <c r="B12" s="201" t="s">
        <v>244</v>
      </c>
      <c r="C12" s="202" t="n">
        <v>0.1</v>
      </c>
      <c r="D12" s="203" t="n">
        <f aca="false">D15*C12</f>
        <v>1368974.5</v>
      </c>
      <c r="E12" s="203" t="n">
        <f aca="false">D12-F12</f>
        <v>1193974.5</v>
      </c>
      <c r="F12" s="203" t="n">
        <v>175000</v>
      </c>
      <c r="G12" s="203" t="n">
        <v>10000</v>
      </c>
      <c r="H12" s="203" t="n">
        <v>19000000</v>
      </c>
      <c r="I12" s="202" t="n">
        <v>0.48</v>
      </c>
      <c r="J12" s="204" t="n">
        <v>10</v>
      </c>
      <c r="K12" s="204"/>
      <c r="L12" s="205" t="n">
        <v>0.05</v>
      </c>
      <c r="M12" s="204" t="n">
        <f aca="false">(M15/(F15*L15))*F12*L12</f>
        <v>180.645968453138</v>
      </c>
      <c r="N12" s="206"/>
      <c r="O12" s="206"/>
    </row>
    <row r="13" customFormat="false" ht="48.75" hidden="false" customHeight="true" outlineLevel="0" collapsed="false">
      <c r="B13" s="201" t="s">
        <v>245</v>
      </c>
      <c r="C13" s="202" t="n">
        <v>0.0663</v>
      </c>
      <c r="D13" s="203" t="n">
        <f aca="false">D15*C13</f>
        <v>907630.0935</v>
      </c>
      <c r="E13" s="203" t="n">
        <f aca="false">D13-F13</f>
        <v>331056.0935</v>
      </c>
      <c r="F13" s="203" t="n">
        <v>576574</v>
      </c>
      <c r="G13" s="203" t="n">
        <v>20511</v>
      </c>
      <c r="H13" s="203" t="n">
        <v>11100000</v>
      </c>
      <c r="I13" s="202" t="n">
        <v>0.62</v>
      </c>
      <c r="J13" s="204" t="n">
        <v>4750</v>
      </c>
      <c r="K13" s="204"/>
      <c r="L13" s="205" t="n">
        <v>0.57</v>
      </c>
      <c r="M13" s="204" t="n">
        <f aca="false">(M15/(F15*L15))*F13*L13</f>
        <v>6785.0043554849</v>
      </c>
      <c r="N13" s="206"/>
      <c r="O13" s="206"/>
    </row>
    <row r="14" customFormat="false" ht="83.25" hidden="false" customHeight="true" outlineLevel="0" collapsed="false">
      <c r="B14" s="201" t="s">
        <v>246</v>
      </c>
      <c r="C14" s="202" t="n">
        <f aca="false">SUM(C7:C13)</f>
        <v>0.469675</v>
      </c>
      <c r="D14" s="203" t="n">
        <f aca="false">D15*C14</f>
        <v>6429730.982875</v>
      </c>
      <c r="E14" s="203" t="n">
        <f aca="false">SUM(E7:E13)</f>
        <v>4658984.982875</v>
      </c>
      <c r="F14" s="203" t="n">
        <f aca="false">SUM(F7:F13)</f>
        <v>1770746</v>
      </c>
      <c r="G14" s="203" t="n">
        <f aca="false">SUM(G7:G13)</f>
        <v>111047</v>
      </c>
      <c r="H14" s="209"/>
      <c r="I14" s="210"/>
      <c r="J14" s="204" t="n">
        <f aca="false">SUM(J7:J13)</f>
        <v>21310</v>
      </c>
      <c r="K14" s="204" t="n">
        <f aca="false">SUM(K7:K13)</f>
        <v>10650</v>
      </c>
      <c r="L14" s="205"/>
      <c r="M14" s="204" t="n">
        <f aca="false">SUM(M7:M13)</f>
        <v>19487.0731883233</v>
      </c>
      <c r="N14" s="206"/>
      <c r="O14" s="206"/>
    </row>
    <row r="15" customFormat="false" ht="80.25" hidden="false" customHeight="true" outlineLevel="0" collapsed="false">
      <c r="B15" s="201" t="s">
        <v>247</v>
      </c>
      <c r="C15" s="211" t="n">
        <v>1</v>
      </c>
      <c r="D15" s="203" t="n">
        <v>13689745</v>
      </c>
      <c r="E15" s="203" t="n">
        <f aca="false">D15-F15</f>
        <v>6551619</v>
      </c>
      <c r="F15" s="203" t="n">
        <v>7138126</v>
      </c>
      <c r="G15" s="203" t="n">
        <v>147163</v>
      </c>
      <c r="H15" s="203" t="n">
        <v>38000000</v>
      </c>
      <c r="I15" s="203" t="n">
        <v>43400000</v>
      </c>
      <c r="J15" s="212" t="n">
        <v>102300</v>
      </c>
      <c r="K15" s="212" t="n">
        <v>113000</v>
      </c>
      <c r="L15" s="213" t="n">
        <v>0.57</v>
      </c>
      <c r="M15" s="212" t="n">
        <v>84000</v>
      </c>
      <c r="N15" s="206"/>
      <c r="O15" s="206"/>
    </row>
    <row r="16" customFormat="false" ht="12.9" hidden="false" customHeight="false" outlineLevel="0" collapsed="false"/>
    <row r="17" customFormat="false" ht="117" hidden="false" customHeight="true" outlineLevel="0" collapsed="false">
      <c r="B17" s="214" t="s">
        <v>248</v>
      </c>
      <c r="C17" s="199" t="s">
        <v>249</v>
      </c>
      <c r="D17" s="199" t="s">
        <v>250</v>
      </c>
      <c r="E17" s="199" t="s">
        <v>251</v>
      </c>
      <c r="F17" s="199" t="s">
        <v>252</v>
      </c>
      <c r="G17" s="199" t="s">
        <v>253</v>
      </c>
      <c r="H17" s="199" t="s">
        <v>254</v>
      </c>
      <c r="I17" s="215" t="s">
        <v>255</v>
      </c>
      <c r="J17" s="215"/>
      <c r="K17" s="216" t="s">
        <v>256</v>
      </c>
      <c r="L17" s="217" t="s">
        <v>257</v>
      </c>
      <c r="M17" s="218" t="s">
        <v>258</v>
      </c>
      <c r="N17" s="219" t="s">
        <v>19</v>
      </c>
      <c r="O17" s="219"/>
      <c r="P17" s="219"/>
    </row>
    <row r="18" customFormat="false" ht="47.25" hidden="false" customHeight="true" outlineLevel="0" collapsed="false">
      <c r="B18" s="215" t="s">
        <v>259</v>
      </c>
      <c r="C18" s="220" t="n">
        <f aca="false">290*'Discount Rates'!H7</f>
        <v>304.5</v>
      </c>
      <c r="D18" s="221" t="n">
        <v>0.25</v>
      </c>
      <c r="E18" s="220" t="n">
        <f aca="false">2200*'Discount Rates'!H7</f>
        <v>2310</v>
      </c>
      <c r="F18" s="221" t="n">
        <v>0.5</v>
      </c>
      <c r="G18" s="220" t="n">
        <f aca="false">8800*'Discount Rates'!H7/1.05</f>
        <v>8800</v>
      </c>
      <c r="H18" s="221" t="n">
        <v>0.85</v>
      </c>
      <c r="I18" s="220" t="n">
        <f aca="false">1100*'Discount Rates'!H7/1.05</f>
        <v>1100</v>
      </c>
      <c r="J18" s="222"/>
      <c r="K18" s="223" t="n">
        <v>0.85</v>
      </c>
      <c r="L18" s="224" t="n">
        <v>16600</v>
      </c>
      <c r="M18" s="225" t="n">
        <v>0.85</v>
      </c>
      <c r="N18" s="226" t="s">
        <v>260</v>
      </c>
      <c r="O18" s="226"/>
      <c r="P18" s="226"/>
    </row>
    <row r="19" customFormat="false" ht="137.25" hidden="false" customHeight="true" outlineLevel="0" collapsed="false">
      <c r="B19" s="197" t="s">
        <v>261</v>
      </c>
      <c r="C19" s="227" t="s">
        <v>262</v>
      </c>
      <c r="D19" s="227" t="s">
        <v>263</v>
      </c>
      <c r="E19" s="227" t="s">
        <v>264</v>
      </c>
      <c r="F19" s="227" t="s">
        <v>265</v>
      </c>
      <c r="G19" s="201" t="s">
        <v>266</v>
      </c>
      <c r="H19" s="228" t="s">
        <v>267</v>
      </c>
      <c r="I19" s="229" t="s">
        <v>268</v>
      </c>
      <c r="J19" s="229" t="s">
        <v>269</v>
      </c>
      <c r="K19" s="229" t="s">
        <v>270</v>
      </c>
      <c r="L19" s="229" t="s">
        <v>271</v>
      </c>
      <c r="M19" s="230" t="s">
        <v>272</v>
      </c>
      <c r="N19" s="226" t="s">
        <v>273</v>
      </c>
      <c r="O19" s="226"/>
      <c r="P19" s="226"/>
    </row>
    <row r="20" customFormat="false" ht="40.5" hidden="false" customHeight="true" outlineLevel="0" collapsed="false">
      <c r="B20" s="201" t="s">
        <v>65</v>
      </c>
      <c r="C20" s="231" t="n">
        <f aca="false">D7/(H7)</f>
        <v>0.144681814803922</v>
      </c>
      <c r="D20" s="231" t="n">
        <f aca="false">E7/(H7)</f>
        <v>0.12189799127451</v>
      </c>
      <c r="E20" s="231" t="n">
        <f aca="false">F7/(H7)</f>
        <v>0.0227838235294118</v>
      </c>
      <c r="F20" s="231" t="n">
        <f aca="false">G7/(H7)</f>
        <v>0.00328156862745098</v>
      </c>
      <c r="G20" s="232" t="n">
        <f aca="false">'Discount Rates'!F7*(J7*1000000/(H7))</f>
        <v>393.882352941176</v>
      </c>
      <c r="H20" s="232" t="n">
        <f aca="false">G20/C20</f>
        <v>2722.40401100153</v>
      </c>
      <c r="I20" s="233" t="n">
        <f aca="false">(G18*1000000*H18/F15)*E20</f>
        <v>23.8750338674324</v>
      </c>
      <c r="J20" s="233" t="n">
        <f aca="false">I20*Assumptions!K18*'Data Input'!C32</f>
        <v>6732.51014854384</v>
      </c>
      <c r="K20" s="234" t="n">
        <f aca="false">((C18*1000000*D18/(I7*I15))*'Data Input'!C32*Assumptions!K18)+((E18*1000000*F18/(I7*I15))*'Data Input'!C32*Assumptions!K18)</f>
        <v>42100.9446385404</v>
      </c>
      <c r="L20" s="234" t="n">
        <f aca="false">'Discount Rates'!J7*M7*1000000/(H7)</f>
        <v>264.164179959613</v>
      </c>
      <c r="M20" s="235" t="n">
        <f aca="false">G20+I20+K20+L20</f>
        <v>42782.8662053087</v>
      </c>
      <c r="N20" s="226" t="s">
        <v>274</v>
      </c>
      <c r="O20" s="226"/>
      <c r="P20" s="226"/>
    </row>
    <row r="21" customFormat="false" ht="32.25" hidden="false" customHeight="true" outlineLevel="0" collapsed="false">
      <c r="B21" s="201" t="s">
        <v>240</v>
      </c>
      <c r="C21" s="231" t="n">
        <f aca="false">D8/(H8)</f>
        <v>0.161172869912791</v>
      </c>
      <c r="D21" s="231" t="n">
        <f aca="false">E8/(H8)</f>
        <v>0.11354583502907</v>
      </c>
      <c r="E21" s="231" t="n">
        <f aca="false">F8/(H8)</f>
        <v>0.0476270348837209</v>
      </c>
      <c r="F21" s="231" t="n">
        <f aca="false">G8/(H8)</f>
        <v>0.00295697674418605</v>
      </c>
      <c r="G21" s="232" t="n">
        <f aca="false">'Discount Rates'!F7*(J8*1000000/(H8))</f>
        <v>1167.90697674419</v>
      </c>
      <c r="H21" s="232" t="n">
        <f aca="false">G21/C21</f>
        <v>7246.30005891271</v>
      </c>
      <c r="I21" s="232" t="n">
        <f aca="false">(G18*1000000*H18/F15)*E21</f>
        <v>49.9080880514343</v>
      </c>
      <c r="J21" s="232" t="n">
        <f aca="false">I21*Assumptions!K19*'Data Input'!C33</f>
        <v>10291.6701660501</v>
      </c>
      <c r="K21" s="236" t="n">
        <f aca="false">(G18*1000000*H18/(I8*I15))*'Data Input'!C33*Assumptions!K19</f>
        <v>197448.70506797</v>
      </c>
      <c r="L21" s="236" t="n">
        <f aca="false">'Discount Rates'!J7*M8*1000000/(H8)</f>
        <v>885.829934361835</v>
      </c>
      <c r="M21" s="237" t="n">
        <f aca="false">G21+I21+K21+L21</f>
        <v>199552.350067127</v>
      </c>
      <c r="N21" s="238" t="s">
        <v>275</v>
      </c>
      <c r="O21" s="238"/>
      <c r="P21" s="238"/>
    </row>
    <row r="22" customFormat="false" ht="37.5" hidden="false" customHeight="true" outlineLevel="0" collapsed="false">
      <c r="B22" s="201" t="s">
        <v>242</v>
      </c>
      <c r="C22" s="231" t="n">
        <f aca="false">D9/(H9)</f>
        <v>0.0274932551939058</v>
      </c>
      <c r="D22" s="231" t="n">
        <f aca="false">E9/(H9)</f>
        <v>0.021071233033241</v>
      </c>
      <c r="E22" s="231" t="n">
        <f aca="false">F9/(H9)</f>
        <v>0.00642202216066482</v>
      </c>
      <c r="F22" s="231" t="n">
        <f aca="false">G9/(H9)</f>
        <v>0.000495360110803324</v>
      </c>
      <c r="G22" s="232" t="n">
        <f aca="false">'Discount Rates'!F7*(J9*1000000/(H9))</f>
        <v>100.470914127424</v>
      </c>
      <c r="H22" s="232" t="n">
        <f aca="false">G22/C22</f>
        <v>3654.38408143443</v>
      </c>
      <c r="I22" s="232" t="n">
        <f aca="false">(G18*1000000*H18/F15)*E22</f>
        <v>6.72959902385764</v>
      </c>
      <c r="J22" s="232" t="n">
        <f aca="false">I22*Assumptions!K20*'Data Input'!C34</f>
        <v>2374.53868467411</v>
      </c>
      <c r="K22" s="236"/>
      <c r="L22" s="236" t="n">
        <f aca="false">'Discount Rates'!J7*M9*1000000/(H9)</f>
        <v>65.151913093908</v>
      </c>
      <c r="M22" s="239" t="n">
        <f aca="false">G22+I22+K22+L22</f>
        <v>172.352426245189</v>
      </c>
      <c r="N22" s="238" t="s">
        <v>276</v>
      </c>
      <c r="O22" s="238"/>
      <c r="P22" s="238"/>
    </row>
    <row r="23" customFormat="false" ht="45" hidden="false" customHeight="true" outlineLevel="0" collapsed="false">
      <c r="B23" s="197" t="s">
        <v>277</v>
      </c>
      <c r="C23" s="240" t="n">
        <f aca="false">D10/(H10)</f>
        <v>0.0178700064196429</v>
      </c>
      <c r="D23" s="240" t="n">
        <v>0</v>
      </c>
      <c r="E23" s="240" t="n">
        <f aca="false">F10/(H10)</f>
        <v>0.01787</v>
      </c>
      <c r="F23" s="240" t="n">
        <f aca="false">G10/(H10)</f>
        <v>0</v>
      </c>
      <c r="G23" s="232" t="n">
        <f aca="false">'Discount Rates'!F7*(J10*1000000/(H10))</f>
        <v>283.428571428571</v>
      </c>
      <c r="H23" s="232" t="n">
        <f aca="false">G23/C23</f>
        <v>15860.5746843507</v>
      </c>
      <c r="I23" s="232" t="n">
        <f aca="false">(I18*1000000*K18/F10)*E23</f>
        <v>66.7857142857143</v>
      </c>
      <c r="J23" s="232" t="n">
        <f aca="false">I23*Assumptions!K21*'Data Input'!C35</f>
        <v>2889.42266681931</v>
      </c>
      <c r="K23" s="236"/>
      <c r="L23" s="236" t="n">
        <f aca="false">'Discount Rates'!J7*M10*1000000/(H10)</f>
        <v>332.369650256281</v>
      </c>
      <c r="M23" s="237" t="n">
        <f aca="false">G23+I23+K23+L23</f>
        <v>682.583935970566</v>
      </c>
      <c r="N23" s="238" t="s">
        <v>278</v>
      </c>
      <c r="O23" s="238"/>
      <c r="P23" s="238"/>
    </row>
    <row r="24" customFormat="false" ht="39" hidden="false" customHeight="true" outlineLevel="0" collapsed="false">
      <c r="B24" s="201" t="s">
        <v>279</v>
      </c>
      <c r="C24" s="231" t="n">
        <f aca="false">D11/(H11)</f>
        <v>0.0829075567977528</v>
      </c>
      <c r="D24" s="231"/>
      <c r="E24" s="231" t="n">
        <f aca="false">F11/(H11)</f>
        <v>0.015731797752809</v>
      </c>
      <c r="F24" s="231" t="n">
        <f aca="false">G11/(H11)</f>
        <v>0.00167073033707865</v>
      </c>
      <c r="G24" s="232" t="n">
        <f aca="false">'Discount Rates'!F7*(J11*1000000/(H11))</f>
        <v>397.078651685393</v>
      </c>
      <c r="H24" s="232" t="n">
        <f aca="false">G24/C24</f>
        <v>4789.41446379899</v>
      </c>
      <c r="I24" s="232" t="n">
        <f aca="false">(G18*1000000*H18/F15)*E24</f>
        <v>16.4852577820861</v>
      </c>
      <c r="J24" s="232" t="n">
        <f aca="false">I24*Assumptions!K22*'Data Input'!C36</f>
        <v>322.008624320866</v>
      </c>
      <c r="K24" s="236"/>
      <c r="L24" s="236" t="n">
        <f aca="false">'Discount Rates'!J7*M11*1000000/(H11)</f>
        <v>186.200360273824</v>
      </c>
      <c r="M24" s="237" t="n">
        <f aca="false">G24+I24+K24+L24</f>
        <v>599.764269741304</v>
      </c>
      <c r="N24" s="238"/>
      <c r="O24" s="238"/>
      <c r="P24" s="238"/>
    </row>
    <row r="25" customFormat="false" ht="53.25" hidden="false" customHeight="true" outlineLevel="0" collapsed="false">
      <c r="B25" s="201" t="s">
        <v>71</v>
      </c>
      <c r="C25" s="231"/>
      <c r="D25" s="231"/>
      <c r="E25" s="231"/>
      <c r="F25" s="231"/>
      <c r="G25" s="241"/>
      <c r="H25" s="241"/>
      <c r="I25" s="232" t="n">
        <f aca="false">(G18*1000000*H18/F15)*E25</f>
        <v>0</v>
      </c>
      <c r="J25" s="232" t="n">
        <f aca="false">I25*Assumptions!K23*'Data Input'!C37</f>
        <v>0</v>
      </c>
      <c r="K25" s="242"/>
      <c r="L25" s="242"/>
      <c r="M25" s="243"/>
      <c r="N25" s="244" t="s">
        <v>280</v>
      </c>
      <c r="O25" s="244"/>
      <c r="P25" s="244"/>
    </row>
    <row r="26" customFormat="false" ht="60.75" hidden="false" customHeight="true" outlineLevel="0" collapsed="false">
      <c r="B26" s="201" t="s">
        <v>281</v>
      </c>
      <c r="C26" s="231" t="n">
        <f aca="false">D13/(H13)</f>
        <v>0.0817684768918919</v>
      </c>
      <c r="D26" s="231" t="n">
        <f aca="false">E13/(H13)</f>
        <v>0.0298248732882883</v>
      </c>
      <c r="E26" s="231" t="n">
        <f aca="false">F13/(H13)</f>
        <v>0.0519436036036036</v>
      </c>
      <c r="F26" s="231" t="n">
        <f aca="false">G13/(H13)</f>
        <v>0.00184783783783784</v>
      </c>
      <c r="G26" s="232" t="n">
        <f aca="false">'Discount Rates'!F7*(J13*1000000/(H13))</f>
        <v>530.630630630631</v>
      </c>
      <c r="H26" s="232" t="n">
        <f aca="false">G26/C26</f>
        <v>6489.42784310622</v>
      </c>
      <c r="I26" s="232" t="n">
        <f aca="false">(G18*1000000*H18/F15)*E26</f>
        <v>54.4313948724014</v>
      </c>
      <c r="J26" s="232" t="n">
        <f aca="false">I26*Assumptions!K24*'Data Input'!C38</f>
        <v>3256.04469055967</v>
      </c>
      <c r="K26" s="236"/>
      <c r="L26" s="236" t="n">
        <f aca="false">'Discount Rates'!J7*M13*1000000/(H13)</f>
        <v>715.176134767327</v>
      </c>
      <c r="M26" s="236" t="n">
        <f aca="false">G26+I26+K26+L26</f>
        <v>1300.23816027036</v>
      </c>
      <c r="N26" s="244"/>
      <c r="O26" s="244"/>
      <c r="P26" s="244"/>
    </row>
    <row r="27" customFormat="false" ht="47.25" hidden="false" customHeight="true" outlineLevel="0" collapsed="false">
      <c r="B27" s="201" t="s">
        <v>73</v>
      </c>
      <c r="C27" s="231" t="n">
        <f aca="false">AVERAGE(C20:C26)</f>
        <v>0.0859823300033176</v>
      </c>
      <c r="D27" s="231" t="n">
        <f aca="false">AVERAGE(D20:D26)</f>
        <v>0.0572679865250218</v>
      </c>
      <c r="E27" s="231" t="n">
        <f aca="false">AVERAGE(E20:E26)</f>
        <v>0.0270630469883684</v>
      </c>
      <c r="F27" s="231" t="n">
        <f aca="false">AVERAGE(F20:F26)</f>
        <v>0.00170874560955947</v>
      </c>
      <c r="G27" s="232" t="n">
        <f aca="false">AVERAGE(G20:G26)</f>
        <v>478.89968292623</v>
      </c>
      <c r="H27" s="232" t="n">
        <f aca="false">AVERAGE(H20:H26)</f>
        <v>6793.75085710076</v>
      </c>
      <c r="I27" s="232" t="n">
        <f aca="false">AVERAGE(I20:I26)</f>
        <v>31.1735839832752</v>
      </c>
      <c r="J27" s="232" t="n">
        <f aca="false">I27*Assumptions!K25*'Data Input'!C39</f>
        <v>131.14277102259</v>
      </c>
      <c r="K27" s="236"/>
      <c r="L27" s="236" t="n">
        <f aca="false">AVERAGE(L20:L26)</f>
        <v>408.148695452131</v>
      </c>
      <c r="M27" s="236" t="n">
        <f aca="false">G27+I27+K27+L27</f>
        <v>918.221962361637</v>
      </c>
      <c r="N27" s="244" t="s">
        <v>282</v>
      </c>
      <c r="O27" s="244"/>
      <c r="P27" s="244"/>
    </row>
    <row r="28" customFormat="false" ht="52.5" hidden="false" customHeight="true" outlineLevel="0" collapsed="false">
      <c r="B28" s="201" t="s">
        <v>283</v>
      </c>
      <c r="C28" s="245"/>
      <c r="D28" s="245"/>
      <c r="E28" s="245"/>
      <c r="F28" s="245"/>
      <c r="G28" s="241"/>
      <c r="H28" s="241"/>
      <c r="I28" s="232"/>
      <c r="J28" s="232" t="n">
        <f aca="false">SUM(J20:J26)</f>
        <v>25866.1949809679</v>
      </c>
      <c r="K28" s="242"/>
      <c r="L28" s="242"/>
      <c r="M28" s="242"/>
      <c r="N28" s="246"/>
      <c r="O28" s="246"/>
      <c r="P28" s="246"/>
    </row>
    <row r="30" customFormat="false" ht="90.75" hidden="false" customHeight="true" outlineLevel="0" collapsed="false"/>
    <row r="31" customFormat="false" ht="74.25" hidden="false" customHeight="true" outlineLevel="0" collapsed="false"/>
  </sheetData>
  <sheetProtection sheet="true" password="cc4d"/>
  <mergeCells count="16">
    <mergeCell ref="B2:K2"/>
    <mergeCell ref="B4:N4"/>
    <mergeCell ref="N6:O6"/>
    <mergeCell ref="N7:O7"/>
    <mergeCell ref="N8:O9"/>
    <mergeCell ref="N10:O15"/>
    <mergeCell ref="N17:P17"/>
    <mergeCell ref="N18:P18"/>
    <mergeCell ref="N19:P19"/>
    <mergeCell ref="N20:P20"/>
    <mergeCell ref="N21:P21"/>
    <mergeCell ref="N22:P22"/>
    <mergeCell ref="N23:P24"/>
    <mergeCell ref="N25:P26"/>
    <mergeCell ref="N27:P27"/>
    <mergeCell ref="N28:P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Q32"/>
  <sheetViews>
    <sheetView showFormulas="false" showGridLines="false" showRowColHeaders="false" showZeros="true" rightToLeft="false" tabSelected="false" showOutlineSymbols="true" defaultGridColor="true" view="normal" topLeftCell="A19" colorId="64" zoomScale="64" zoomScaleNormal="64" zoomScalePageLayoutView="100" workbookViewId="0">
      <selection pane="topLeft" activeCell="D6" activeCellId="0" sqref="D6"/>
    </sheetView>
  </sheetViews>
  <sheetFormatPr defaultColWidth="9.0546875" defaultRowHeight="12.45" zeroHeight="false" outlineLevelRow="0" outlineLevelCol="0"/>
  <cols>
    <col collapsed="false" customWidth="true" hidden="false" outlineLevel="0" max="2" min="2" style="0" width="21.69"/>
    <col collapsed="false" customWidth="true" hidden="false" outlineLevel="0" max="3" min="3" style="0" width="20.84"/>
    <col collapsed="false" customWidth="true" hidden="false" outlineLevel="0" max="4" min="4" style="0" width="23.3"/>
    <col collapsed="false" customWidth="true" hidden="false" outlineLevel="0" max="5" min="5" style="0" width="20.84"/>
    <col collapsed="false" customWidth="true" hidden="false" outlineLevel="0" max="6" min="6" style="0" width="18.29"/>
    <col collapsed="false" customWidth="true" hidden="false" outlineLevel="0" max="7" min="7" style="0" width="18.14"/>
    <col collapsed="false" customWidth="true" hidden="false" outlineLevel="0" max="8" min="8" style="0" width="19.3"/>
    <col collapsed="false" customWidth="true" hidden="false" outlineLevel="0" max="9" min="9" style="0" width="17.15"/>
    <col collapsed="false" customWidth="true" hidden="false" outlineLevel="0" max="10" min="10" style="0" width="24.3"/>
    <col collapsed="false" customWidth="true" hidden="false" outlineLevel="0" max="11" min="11" style="0" width="34.14"/>
    <col collapsed="false" customWidth="true" hidden="false" outlineLevel="0" max="12" min="12" style="0" width="22.37"/>
    <col collapsed="false" customWidth="true" hidden="false" outlineLevel="0" max="17" min="13" style="0" width="24.84"/>
    <col collapsed="false" customWidth="true" hidden="false" outlineLevel="0" max="18" min="18" style="0" width="31.84"/>
    <col collapsed="false" customWidth="true" hidden="false" outlineLevel="0" max="19" min="19" style="0" width="9.14"/>
  </cols>
  <sheetData>
    <row r="1" customFormat="false" ht="58.5" hidden="false" customHeight="true" outlineLevel="0" collapsed="false">
      <c r="B1" s="195"/>
      <c r="C1" s="195"/>
      <c r="D1" s="195"/>
      <c r="E1" s="195"/>
      <c r="F1" s="195"/>
      <c r="G1" s="195"/>
      <c r="H1" s="195"/>
      <c r="I1" s="195"/>
      <c r="J1" s="195"/>
      <c r="K1" s="195"/>
    </row>
    <row r="2" customFormat="false" ht="36.75" hidden="false" customHeight="true" outlineLevel="0" collapsed="false">
      <c r="B2" s="247" t="s">
        <v>284</v>
      </c>
      <c r="C2" s="247"/>
      <c r="D2" s="247"/>
      <c r="E2" s="247"/>
      <c r="F2" s="247"/>
      <c r="G2" s="247"/>
      <c r="H2" s="247"/>
      <c r="I2" s="247"/>
      <c r="J2" s="247"/>
      <c r="K2" s="248"/>
    </row>
    <row r="3" customFormat="false" ht="36.75" hidden="false" customHeight="true" outlineLevel="0" collapsed="false">
      <c r="B3" s="249"/>
      <c r="C3" s="122" t="s">
        <v>285</v>
      </c>
      <c r="D3" s="122"/>
      <c r="E3" s="122"/>
      <c r="F3" s="122"/>
      <c r="G3" s="122"/>
      <c r="H3" s="122"/>
      <c r="I3" s="122"/>
      <c r="J3" s="122"/>
      <c r="K3" s="248"/>
      <c r="N3" s="196"/>
      <c r="O3" s="196"/>
      <c r="P3" s="196"/>
      <c r="Q3" s="196"/>
    </row>
    <row r="4" customFormat="false" ht="26.25" hidden="false" customHeight="true" outlineLevel="0" collapsed="false">
      <c r="N4" s="196"/>
      <c r="O4" s="196"/>
    </row>
    <row r="5" customFormat="false" ht="123.75" hidden="false" customHeight="true" outlineLevel="0" collapsed="false">
      <c r="B5" s="250" t="s">
        <v>286</v>
      </c>
      <c r="C5" s="198" t="s">
        <v>287</v>
      </c>
      <c r="D5" s="198" t="s">
        <v>288</v>
      </c>
      <c r="E5" s="251" t="s">
        <v>289</v>
      </c>
      <c r="F5" s="197" t="s">
        <v>290</v>
      </c>
      <c r="G5" s="197"/>
      <c r="H5" s="197"/>
      <c r="I5" s="197"/>
      <c r="J5" s="197"/>
      <c r="K5" s="197"/>
    </row>
    <row r="6" customFormat="false" ht="50.25" hidden="false" customHeight="true" outlineLevel="0" collapsed="false">
      <c r="B6" s="201" t="s">
        <v>291</v>
      </c>
      <c r="C6" s="252" t="n">
        <f aca="false">'Data Input'!E32/'Data Input'!C32</f>
        <v>0.561812297734628</v>
      </c>
      <c r="D6" s="252" t="n">
        <f aca="false">IF('Data Input'!D46="x",'Data Input'!F32,'Data Input'!D46)</f>
        <v>0.29</v>
      </c>
      <c r="E6" s="253" t="n">
        <v>0.24</v>
      </c>
      <c r="F6" s="254" t="s">
        <v>292</v>
      </c>
      <c r="G6" s="254"/>
      <c r="H6" s="254"/>
      <c r="I6" s="254"/>
      <c r="J6" s="254"/>
      <c r="K6" s="254"/>
    </row>
    <row r="7" customFormat="false" ht="46.5" hidden="false" customHeight="true" outlineLevel="0" collapsed="false">
      <c r="B7" s="201" t="s">
        <v>67</v>
      </c>
      <c r="C7" s="252" t="n">
        <f aca="false">'Data Input'!E33/'Data Input'!C33</f>
        <v>0.60005922854816</v>
      </c>
      <c r="D7" s="252" t="n">
        <f aca="false">IF('Data Input'!D47="x",'Data Input'!F33,'Data Input'!D47)</f>
        <v>0.15</v>
      </c>
      <c r="E7" s="253" t="n">
        <v>0.1</v>
      </c>
      <c r="F7" s="254"/>
      <c r="G7" s="254"/>
      <c r="H7" s="254"/>
      <c r="I7" s="254"/>
      <c r="J7" s="254"/>
      <c r="K7" s="254"/>
    </row>
    <row r="8" customFormat="false" ht="48" hidden="false" customHeight="true" outlineLevel="0" collapsed="false">
      <c r="B8" s="201" t="s">
        <v>68</v>
      </c>
      <c r="C8" s="252" t="n">
        <f aca="false">'Data Input'!E34/'Data Input'!C34</f>
        <v>0.486081033192897</v>
      </c>
      <c r="D8" s="252" t="n">
        <f aca="false">IF('Data Input'!D48="x",'Data Input'!F34,'Data Input'!D48)</f>
        <v>0.25</v>
      </c>
      <c r="E8" s="253" t="n">
        <v>0.2</v>
      </c>
      <c r="F8" s="254"/>
      <c r="G8" s="254"/>
      <c r="H8" s="254"/>
      <c r="I8" s="254"/>
      <c r="J8" s="254"/>
      <c r="K8" s="254"/>
    </row>
    <row r="9" customFormat="false" ht="59.25" hidden="false" customHeight="true" outlineLevel="0" collapsed="false">
      <c r="B9" s="197" t="s">
        <v>293</v>
      </c>
      <c r="C9" s="255" t="n">
        <f aca="false">'Data Input'!E35/'Data Input'!C35</f>
        <v>0.965</v>
      </c>
      <c r="D9" s="255" t="n">
        <f aca="false">IF('Data Input'!D49="x",'Data Input'!F35,'Data Input'!D49)</f>
        <v>0.1</v>
      </c>
      <c r="E9" s="253" t="n">
        <v>0.05</v>
      </c>
      <c r="F9" s="254"/>
      <c r="G9" s="254"/>
      <c r="H9" s="254"/>
      <c r="I9" s="254"/>
      <c r="J9" s="254"/>
      <c r="K9" s="254"/>
    </row>
    <row r="10" customFormat="false" ht="46.5" hidden="false" customHeight="true" outlineLevel="0" collapsed="false">
      <c r="B10" s="201" t="s">
        <v>70</v>
      </c>
      <c r="C10" s="252" t="n">
        <f aca="false">'Data Input'!E36/'Data Input'!C36</f>
        <v>0.289112309955861</v>
      </c>
      <c r="D10" s="252" t="n">
        <f aca="false">IF('Data Input'!D50="x",'Data Input'!F36,'Data Input'!D50)</f>
        <v>0.25</v>
      </c>
      <c r="E10" s="253" t="n">
        <v>0.2</v>
      </c>
      <c r="F10" s="254"/>
      <c r="G10" s="254"/>
      <c r="H10" s="254"/>
      <c r="I10" s="254"/>
      <c r="J10" s="254"/>
      <c r="K10" s="254"/>
    </row>
    <row r="11" customFormat="false" ht="65.25" hidden="false" customHeight="true" outlineLevel="0" collapsed="false">
      <c r="B11" s="201" t="s">
        <v>124</v>
      </c>
      <c r="C11" s="252" t="n">
        <f aca="false">'Data Input'!E37/'Data Input'!C37</f>
        <v>0.2</v>
      </c>
      <c r="D11" s="252" t="n">
        <f aca="false">IF('Data Input'!D51="x",'Data Input'!F37,'Data Input'!D51)</f>
        <v>0.15</v>
      </c>
      <c r="E11" s="253" t="n">
        <v>0.1</v>
      </c>
      <c r="F11" s="254"/>
      <c r="G11" s="254"/>
      <c r="H11" s="254"/>
      <c r="I11" s="254"/>
      <c r="J11" s="254"/>
      <c r="K11" s="254"/>
    </row>
    <row r="12" customFormat="false" ht="63.75" hidden="false" customHeight="true" outlineLevel="0" collapsed="false">
      <c r="B12" s="201" t="s">
        <v>72</v>
      </c>
      <c r="C12" s="252" t="n">
        <f aca="false">'Data Input'!E38/'Data Input'!C38</f>
        <v>0.498730504171201</v>
      </c>
      <c r="D12" s="252" t="n">
        <f aca="false">IF('Data Input'!D52="x",'Data Input'!F38,'Data Input'!D52)</f>
        <v>0.25</v>
      </c>
      <c r="E12" s="253" t="n">
        <v>0.2</v>
      </c>
      <c r="F12" s="254"/>
      <c r="G12" s="254"/>
      <c r="H12" s="254"/>
      <c r="I12" s="254"/>
      <c r="J12" s="254"/>
      <c r="K12" s="254"/>
    </row>
    <row r="13" customFormat="false" ht="67.5" hidden="false" customHeight="true" outlineLevel="0" collapsed="false">
      <c r="B13" s="256" t="s">
        <v>73</v>
      </c>
      <c r="C13" s="252" t="n">
        <f aca="false">'Data Input'!E39/'Data Input'!C39</f>
        <v>0.004</v>
      </c>
      <c r="D13" s="252" t="n">
        <v>0.15</v>
      </c>
      <c r="E13" s="253" t="n">
        <v>0.1</v>
      </c>
      <c r="F13" s="254"/>
      <c r="G13" s="254"/>
      <c r="H13" s="254"/>
      <c r="I13" s="254"/>
      <c r="J13" s="254"/>
      <c r="K13" s="254"/>
    </row>
    <row r="14" customFormat="false" ht="6.75" hidden="false" customHeight="true" outlineLevel="0" collapsed="false">
      <c r="N14" s="196"/>
      <c r="O14" s="196"/>
      <c r="P14" s="196"/>
      <c r="Q14" s="196"/>
    </row>
    <row r="15" customFormat="false" ht="18.75" hidden="false" customHeight="true" outlineLevel="0" collapsed="false">
      <c r="B15" s="257"/>
      <c r="C15" s="257"/>
      <c r="D15" s="257"/>
      <c r="E15" s="257"/>
      <c r="F15" s="257"/>
      <c r="G15" s="257"/>
      <c r="H15" s="257"/>
      <c r="I15" s="257"/>
      <c r="J15" s="257"/>
      <c r="K15" s="257"/>
    </row>
    <row r="16" customFormat="false" ht="20.25" hidden="false" customHeight="true" outlineLevel="0" collapsed="false"/>
    <row r="17" customFormat="false" ht="110.25" hidden="false" customHeight="true" outlineLevel="0" collapsed="false">
      <c r="B17" s="218" t="s">
        <v>294</v>
      </c>
      <c r="C17" s="218" t="s">
        <v>295</v>
      </c>
      <c r="D17" s="218" t="s">
        <v>296</v>
      </c>
      <c r="E17" s="218" t="s">
        <v>297</v>
      </c>
      <c r="F17" s="218" t="s">
        <v>298</v>
      </c>
      <c r="G17" s="218" t="s">
        <v>299</v>
      </c>
      <c r="H17" s="218" t="s">
        <v>300</v>
      </c>
      <c r="I17" s="218" t="s">
        <v>301</v>
      </c>
      <c r="J17" s="218" t="s">
        <v>302</v>
      </c>
      <c r="K17" s="258" t="s">
        <v>303</v>
      </c>
      <c r="L17" s="218" t="s">
        <v>290</v>
      </c>
      <c r="M17" s="218"/>
      <c r="N17" s="218"/>
      <c r="O17" s="218"/>
      <c r="P17" s="218"/>
    </row>
    <row r="18" customFormat="false" ht="73.5" hidden="false" customHeight="true" outlineLevel="0" collapsed="false">
      <c r="B18" s="218" t="s">
        <v>65</v>
      </c>
      <c r="C18" s="259" t="n">
        <f aca="false">D6</f>
        <v>0.29</v>
      </c>
      <c r="D18" s="253" t="n">
        <f aca="false">C18-E6+'Data Input'!E62</f>
        <v>0.05</v>
      </c>
      <c r="E18" s="253" t="n">
        <v>0.2</v>
      </c>
      <c r="F18" s="253" t="n">
        <v>0.5</v>
      </c>
      <c r="G18" s="253" t="n">
        <f aca="false">16%+'Data Input'!F62</f>
        <v>0.16</v>
      </c>
      <c r="H18" s="253" t="n">
        <f aca="false">6%+'Data Input'!F62</f>
        <v>0.06</v>
      </c>
      <c r="I18" s="259" t="n">
        <f aca="false">IF('Data Input'!C57="x",'Data Input'!C58,0)+IF('Data Input'!D57="x",'Data Input'!D58,0)+IF('Data Input'!E57="x",'Data Input'!E58,0)</f>
        <v>0.85</v>
      </c>
      <c r="J18" s="260" t="n">
        <f aca="false">IF('Data Input'!C57="x",D18*I18*(F18*C6+E18*(1-C6))*((G18*'Discount Rates'!M8/5+(G18-2*(G18-H18)/5)*'Discount Rates'!M9*2/5+(G18-3*(G18-H18)/5)*'Discount Rates'!M10*3/5+(G18-4*(G18-H18)/5)*'Discount Rates'!M11*4/5+(G18-5*(G18-H18)/5)*'Discount Rates'!M12)+H18*('Discount Rates'!N42-'Discount Rates'!N12)),0)+IF('Data Input'!D57="x",D18*I18*(F18*C6+E18*(1-C6))*((G18*'Discount Rates'!M8/5+(G18-2*(G18-H18)/5)*'Discount Rates'!M9*2/5+(G18-3*(G18-H18)/5)*'Discount Rates'!M10*3/5+(G18-4*(G18-H18)/5)*'Discount Rates'!M11*4/5+(G18-5*(G18-H18)/5)*'Discount Rates'!M12)+H18*('Discount Rates'!N52-'Discount Rates'!N12)),0)+IF('Data Input'!E57="x",D18*I18*(F18*C6+E18*(1-C6))*((G18*'Discount Rates'!M8/5+(G18-2*(G18-H18)/5)*'Discount Rates'!M9*2/5+(G18-3*(G18-H18)/5)*'Discount Rates'!M10*3/5+(G18-4*(G18-H18)/5)*'Discount Rates'!M11*4/5+(G18-5*(G18-H18)/5)*'Discount Rates'!M12)+H18*('Discount Rates'!N22-'Discount Rates'!N12)),0)</f>
        <v>0.0248897772448555</v>
      </c>
      <c r="K18" s="260" t="n">
        <f aca="false">IF('Data Input'!C57="x",D18*I18*(F18*C6+E18*(1-C6))*((G18*'Discount Rates'!B8/5+(G18-2*(G18-H18)/5)*'Discount Rates'!B9*2/5+(G18-3*(G18-H18)/5)*'Discount Rates'!B10*3/5+(G18-4*(G18-H18)/5)*'Discount Rates'!B11*4/5+(G18-5*(G18-H18)/5)*'Discount Rates'!B12)+H18*('Discount Rates'!C42-'Discount Rates'!C12)),0)+IF('Data Input'!D57="x",D18*I18*(F18*C6+E18*(1-C6))*((G18*'Discount Rates'!B8/5+(G18-2*(G18-H18)/5)*'Discount Rates'!B9*2/5+(G18-3*(G18-H18)/5)*'Discount Rates'!B10*3/5+(G18-4*(G18-H18)/5)*'Discount Rates'!B11*4/5+(G18-5*(G18-H18)/5)*'Discount Rates'!B12)+H18*('Discount Rates'!C52-'Discount Rates'!C12)),0)+IF('Data Input'!E57="x",D18*I18*(F18*C6+E18*(1-C6))*((G18*'Discount Rates'!B8/5+(G18-2*(G18-H18)/5)*'Discount Rates'!B9*2/5+(G18-3*(G18-H18)/5)*'Discount Rates'!B10*3/5+(G18-4*(G18-H18)/5)*'Discount Rates'!B11*4/5+(G18-5*(G18-H18)/5)*'Discount Rates'!B12)+H18*('Discount Rates'!C22-'Discount Rates'!C12)),0)</f>
        <v>0.0182517510585586</v>
      </c>
      <c r="L18" s="261" t="s">
        <v>304</v>
      </c>
      <c r="M18" s="261"/>
      <c r="N18" s="261"/>
      <c r="O18" s="261"/>
      <c r="P18" s="261"/>
    </row>
    <row r="19" customFormat="false" ht="69.75" hidden="false" customHeight="true" outlineLevel="0" collapsed="false">
      <c r="B19" s="218" t="s">
        <v>240</v>
      </c>
      <c r="C19" s="259" t="n">
        <f aca="false">D7</f>
        <v>0.15</v>
      </c>
      <c r="D19" s="253" t="n">
        <f aca="false">C19-E7</f>
        <v>0.05</v>
      </c>
      <c r="E19" s="253" t="n">
        <v>0.2</v>
      </c>
      <c r="F19" s="253" t="n">
        <v>0.5</v>
      </c>
      <c r="G19" s="262" t="n">
        <f aca="false">10%+'Data Input'!F62</f>
        <v>0.1</v>
      </c>
      <c r="H19" s="253" t="n">
        <f aca="false">5%+'Data Input'!F62</f>
        <v>0.05</v>
      </c>
      <c r="I19" s="259" t="n">
        <f aca="false">I18</f>
        <v>0.85</v>
      </c>
      <c r="J19" s="260" t="n">
        <f aca="false">IF('Data Input'!C57="x",D19*I19*(F19*C7+E19*(1-C7))*((G19*'Discount Rates'!M8/5+(G19-2*(G19-H19)/5)*'Discount Rates'!M9*2/5+(G19-3*(G19-H19)/5)*'Discount Rates'!M10*3/5+(G19-4*(G19-H19)/5)*'Discount Rates'!M11*4/5+(G19-5*(G19-H19)/5)*'Discount Rates'!M12)+H19*('Discount Rates'!N42-'Discount Rates'!N12)),0)+IF('Data Input'!D57="x",D19*I19*(F19*C7+E19*(1-C7))*((G19*'Discount Rates'!M8/5+(G19-2*(G19-H19)/5)*'Discount Rates'!M9*2/5+(G19-3*(G19-H19)/5)*'Discount Rates'!M10*3/5+(G19-4*(G19-H19)/5)*'Discount Rates'!M11*4/5+(G19-5*(G19-H19)/5)*'Discount Rates'!M12)+H19*('Discount Rates'!N52-'Discount Rates'!N12)),0)+IF('Data Input'!E57="x",D19*I19*(F19*C7+E19*(1-C7))*((G19*'Discount Rates'!M8/5+(G19-2*(G19-H19)/5)*'Discount Rates'!M9*2/5+(G19-3*(G19-H19)/5)*'Discount Rates'!M10*3/5+(G19-4*(G19-H19)/5)*'Discount Rates'!M11*4/5+(G19-5*(G19-H19)/5)*'Discount Rates'!M12)+H19*('Discount Rates'!N22-'Discount Rates'!N12)),0)</f>
        <v>0.0209510222526955</v>
      </c>
      <c r="K19" s="260" t="n">
        <f aca="false">IF('Data Input'!C57="x",D19*I19*(F19*C7+E19*(1-C7))*((G19*'Discount Rates'!B8/5+(G19-2*(G19-H19)/5)*'Discount Rates'!B9*2/5+(G19-3*(G19-H19)/5)*'Discount Rates'!B10*3/5+(G19-4*(G19-H19)/5)*'Discount Rates'!B11*4/5+(G19-5*(G19-H19)/5)*'Discount Rates'!B12)+H19*('Discount Rates'!C42-'Discount Rates'!C12)),0)+IF('Data Input'!D57="x",D19*I19*(F19*C7+E19*(1-C7))*((G19*'Discount Rates'!B8/5+(G19-2*(G19-H19)/5)*'Discount Rates'!B9*2/5+(G19-3*(G19-H19)/5)*'Discount Rates'!B10*3/5+(G19-4*(G19-H19)/5)*'Discount Rates'!B11*4/5+(G19-5*(G19-H19)/5)*'Discount Rates'!B12)+H19*('Discount Rates'!C52-'Discount Rates'!C12)),0)+IF('Data Input'!E57="x",D19*I19*(F19*C7+E19*(1-C7))*((G19*'Discount Rates'!B8/5+(G19-2*(G19-H19)/5)*'Discount Rates'!B9*2/5+(G19-3*(G19-H19)/5)*'Discount Rates'!B10*3/5+(G19-4*(G19-H19)/5)*'Discount Rates'!B11*4/5+(G19-5*(G19-H19)/5)*'Discount Rates'!B12)+H19*('Discount Rates'!C22-'Discount Rates'!C12)),0)</f>
        <v>0.0152670815963418</v>
      </c>
      <c r="L19" s="261"/>
      <c r="M19" s="261"/>
      <c r="N19" s="261"/>
      <c r="O19" s="261"/>
      <c r="P19" s="261"/>
    </row>
    <row r="20" customFormat="false" ht="68.25" hidden="false" customHeight="true" outlineLevel="0" collapsed="false">
      <c r="B20" s="218" t="s">
        <v>305</v>
      </c>
      <c r="C20" s="259" t="n">
        <f aca="false">D8</f>
        <v>0.25</v>
      </c>
      <c r="D20" s="253" t="n">
        <f aca="false">C20-E8</f>
        <v>0.05</v>
      </c>
      <c r="E20" s="253" t="n">
        <v>0.2</v>
      </c>
      <c r="F20" s="253" t="n">
        <v>0.5</v>
      </c>
      <c r="G20" s="262" t="n">
        <f aca="false">10%+'Data Input'!F62</f>
        <v>0.1</v>
      </c>
      <c r="H20" s="253" t="n">
        <f aca="false">5%+'Data Input'!F62</f>
        <v>0.05</v>
      </c>
      <c r="I20" s="259" t="n">
        <f aca="false">I18</f>
        <v>0.85</v>
      </c>
      <c r="J20" s="260" t="n">
        <f aca="false">IF('Data Input'!C57="x",D20*I20*(F20*C8+E20*(1-C8))*((G20*'Discount Rates'!M8/5+(G20-2*(G20-H20)/5)*'Discount Rates'!M9*2/5+(G20-3*(G20-H20)/5)*'Discount Rates'!M10*3/5+(G20-4*(G20-H20)/5)*'Discount Rates'!M11*4/5+(G20-5*(G20-H20)/5)*'Discount Rates'!M12)+H20*('Discount Rates'!N42-'Discount Rates'!N12)),0)+IF('Data Input'!D57="x",D20*I20*(F20*C8+E20*(1-C8))*((G20*'Discount Rates'!M8/5+(G20-2*(G20-H20)/5)*'Discount Rates'!M9*2/5+(G20-3*(G20-H20)/5)*'Discount Rates'!M10*3/5+(G20-4*(G20-H20)/5)*'Discount Rates'!M11*4/5+(G20-5*(G20-H20)/5)*'Discount Rates'!M12)+H20*('Discount Rates'!N52-'Discount Rates'!N12)),0)+IF('Data Input'!E57="x",D20*I20*(F20*C8+E20*(1-C8))*((G20*'Discount Rates'!M8/5+(G20-2*(G20-H20)/5)*'Discount Rates'!M9*2/5+(G20-3*(G20-H20)/5)*'Discount Rates'!M10*3/5+(G20-4*(G20-H20)/5)*'Discount Rates'!M11*4/5+(G20-5*(G20-H20)/5)*'Discount Rates'!M12)+H20*('Discount Rates'!N22-'Discount Rates'!N12)),0)</f>
        <v>0.0190658790530254</v>
      </c>
      <c r="K20" s="260" t="n">
        <f aca="false">IF('Data Input'!C57="x",D20*I20*(F20*C8+E20*(1-C8))*((G20*'Discount Rates'!B8/5+(G20-2*(G20-H20)/5)*'Discount Rates'!B9*2/5+(G20-3*(G20-H20)/5)*'Discount Rates'!B10*3/5+(G20-4*(G20-H20)/5)*'Discount Rates'!B11*4/5+(G20-5*(G20-H20)/5)*'Discount Rates'!B12)+H20*('Discount Rates'!C42-'Discount Rates'!C12)),0)+IF('Data Input'!D57="x",D20*I20*(F20*C8+E20*(1-C8))*((G20*'Discount Rates'!B8/5+(G20-2*(G20-H20)/5)*'Discount Rates'!B9*2/5+(G20-3*(G20-H20)/5)*'Discount Rates'!B10*3/5+(G20-4*(G20-H20)/5)*'Discount Rates'!B11*4/5+(G20-5*(G20-H20)/5)*'Discount Rates'!B12)+H20*('Discount Rates'!C52-'Discount Rates'!C12)),0)+IF('Data Input'!E57="x",D20*I20*(F20*C8+E20*(1-C8))*((G20*'Discount Rates'!B8/5+(G20-2*(G20-H20)/5)*'Discount Rates'!B9*2/5+(G20-3*(G20-H20)/5)*'Discount Rates'!B10*3/5+(G20-4*(G20-H20)/5)*'Discount Rates'!B11*4/5+(G20-5*(G20-H20)/5)*'Discount Rates'!B12)+H20*('Discount Rates'!C22-'Discount Rates'!C12)),0)</f>
        <v>0.0138933712970055</v>
      </c>
      <c r="L20" s="261"/>
      <c r="M20" s="261"/>
      <c r="N20" s="261"/>
      <c r="O20" s="261"/>
      <c r="P20" s="261"/>
    </row>
    <row r="21" customFormat="false" ht="78.75" hidden="false" customHeight="true" outlineLevel="0" collapsed="false">
      <c r="B21" s="218" t="s">
        <v>277</v>
      </c>
      <c r="C21" s="259" t="n">
        <f aca="false">D9</f>
        <v>0.1</v>
      </c>
      <c r="D21" s="253" t="n">
        <f aca="false">C21-E9</f>
        <v>0.05</v>
      </c>
      <c r="E21" s="253" t="n">
        <v>0.2</v>
      </c>
      <c r="F21" s="253" t="n">
        <v>0.5</v>
      </c>
      <c r="G21" s="262" t="n">
        <f aca="false">10%+'Data Input'!F62</f>
        <v>0.1</v>
      </c>
      <c r="H21" s="253" t="n">
        <f aca="false">5%+'Data Input'!F62</f>
        <v>0.05</v>
      </c>
      <c r="I21" s="259" t="n">
        <f aca="false">I18</f>
        <v>0.85</v>
      </c>
      <c r="J21" s="260" t="n">
        <f aca="false">IF('Data Input'!C57="x",D21*I21*(F21*C9+E21*(1-C9))*((G21*'Discount Rates'!M8/5+(G21-2*(G21-H21)/5)*'Discount Rates'!M9*2/5+(G21-3*(G21-H21)/5)*'Discount Rates'!M10*3/5+(G21-4*(G21-H21)/5)*'Discount Rates'!M11*4/5+(G21-5*(G21-H21)/5)*'Discount Rates'!M12)+H21*('Discount Rates'!N42-'Discount Rates'!N12)),0)+IF('Data Input'!D57="x",D21*I21*(F21*C9+E21*(1-C9))*((G21*'Discount Rates'!M8/5+(G21-2*(G21-H21)/5)*'Discount Rates'!M9*2/5+(G21-3*(G21-H21)/5)*'Discount Rates'!M10*3/5+(G21-4*(G21-H21)/5)*'Discount Rates'!M11*4/5+(G21-5*(G21-H21)/5)*'Discount Rates'!M12)+H21*('Discount Rates'!N52-'Discount Rates'!N12)),0)+IF('Data Input'!E57="x",D21*I21*(F21*C9+E21*(1-C9))*((G21*'Discount Rates'!M8/5+(G21-2*(G21-H21)/5)*'Discount Rates'!M9*2/5+(G21-3*(G21-H21)/5)*'Discount Rates'!M10*3/5+(G21-4*(G21-H21)/5)*'Discount Rates'!M11*4/5+(G21-5*(G21-H21)/5)*'Discount Rates'!M12)+H21*('Discount Rates'!N22-'Discount Rates'!N12)),0)</f>
        <v>0.0269869628239638</v>
      </c>
      <c r="K21" s="260" t="n">
        <f aca="false">IF('Data Input'!C57="x",D21*I21*(F21*C9+E21*(1-C9))*((G21*'Discount Rates'!B8/5+(G21-2*(G21-H21)/5)*'Discount Rates'!B9*2/5+(G21-3*(G21-H21)/5)*'Discount Rates'!B10*3/5+(G21-4*(G21-H21)/5)*'Discount Rates'!B11*4/5+(G21-5*(G21-H21)/5)*'Discount Rates'!B12)+H21*('Discount Rates'!C42-'Discount Rates'!C12)),0)+IF('Data Input'!D57="x",D21*I21*(F21*C9+E21*(1-C9))*((G21*'Discount Rates'!B8/5+(G21-2*(G21-H21)/5)*'Discount Rates'!B9*2/5+(G21-3*(G21-H21)/5)*'Discount Rates'!B10*3/5+(G21-4*(G21-H21)/5)*'Discount Rates'!B11*4/5+(G21-5*(G21-H21)/5)*'Discount Rates'!B12)+H21*('Discount Rates'!C52-'Discount Rates'!C12)),0)+IF('Data Input'!E57="x",D21*I21*(F21*C9+E21*(1-C9))*((G21*'Discount Rates'!B8/5+(G21-2*(G21-H21)/5)*'Discount Rates'!B9*2/5+(G21-3*(G21-H21)/5)*'Discount Rates'!B10*3/5+(G21-4*(G21-H21)/5)*'Discount Rates'!B11*4/5+(G21-5*(G21-H21)/5)*'Discount Rates'!B12)+H21*('Discount Rates'!C22-'Discount Rates'!C12)),0)</f>
        <v>0.0196654921416968</v>
      </c>
      <c r="L21" s="261"/>
      <c r="M21" s="261"/>
      <c r="N21" s="261"/>
      <c r="O21" s="261"/>
      <c r="P21" s="261"/>
    </row>
    <row r="22" customFormat="false" ht="69" hidden="false" customHeight="true" outlineLevel="0" collapsed="false">
      <c r="B22" s="218" t="s">
        <v>70</v>
      </c>
      <c r="C22" s="259" t="n">
        <f aca="false">D10</f>
        <v>0.25</v>
      </c>
      <c r="D22" s="253" t="n">
        <f aca="false">C22-E10</f>
        <v>0.05</v>
      </c>
      <c r="E22" s="253" t="n">
        <v>0.2</v>
      </c>
      <c r="F22" s="253" t="n">
        <v>0.5</v>
      </c>
      <c r="G22" s="262" t="n">
        <f aca="false">5%+'Data Input'!F62</f>
        <v>0.05</v>
      </c>
      <c r="H22" s="253" t="n">
        <f aca="false">3%++'Data Input'!F62</f>
        <v>0.03</v>
      </c>
      <c r="I22" s="259" t="n">
        <f aca="false">I18</f>
        <v>0.85</v>
      </c>
      <c r="J22" s="260" t="n">
        <f aca="false">IF('Data Input'!C57="x",D22*I22*(F22*C10+E22*(1-C10))*((G22*'Discount Rates'!M8/5+(G22-2*(G22-H22)/5)*'Discount Rates'!M9*2/5+(G22-3*(G22-H22)/5)*'Discount Rates'!M10*3/5+(G22-4*(G22-H22)/5)*'Discount Rates'!M11*4/5+(G22-(G22-H22))*'Discount Rates'!M12)+H22*('Discount Rates'!N42-'Discount Rates'!N12)),0)+IF('Data Input'!D57="x",D22*I22*(F22*C10+E22*(1-C10))*((G22*'Discount Rates'!M8/5+(G22-2*(G22-H22)/5)*'Discount Rates'!M9*2/5+(G22-3*(G22-H22)/5)*'Discount Rates'!M10*3/5+(G22-4*(G22-H22)/5)*'Discount Rates'!M11*4/5+(G22-(G22-H22))*'Discount Rates'!M12)+H22*('Discount Rates'!N52-'Discount Rates'!N12)),0)+IF('Data Input'!E57="x",D22*I22*(F22*C10+E22*(1-C10))*((G22*'Discount Rates'!M8/5+(G22-2*(G22-H22)/5)*'Discount Rates'!M9*2/5+(G22-3*(G22-H22)/5)*'Discount Rates'!M10*3/5+(G22-4*(G22-H22)/5)*'Discount Rates'!M11*4/5+(G22-(G22-H22))*'Discount Rates'!M12)+H22*('Discount Rates'!N22-'Discount Rates'!N12)),0)</f>
        <v>0.00938612722524978</v>
      </c>
      <c r="K22" s="260" t="n">
        <f aca="false">IF('Data Input'!C57="x",D22*I22*(F22*C10+E22*(1-C10))*((G22*'Discount Rates'!B8/5+(G22-2*(G22-H22)/5)*'Discount Rates'!B9*2/5+(G22-3*(G22-H22)/5)*'Discount Rates'!B10*3/5+(G22-4*(G22-H22)/5)*'Discount Rates'!B11*4/5+(G22-(G22-H22))*'Discount Rates'!B12)+H22*('Discount Rates'!B42-'Discount Rates'!B12)),0)+IF('Data Input'!D57="x",D22*I22*(F22*C10+E22*(1-C10))*((G22*'Discount Rates'!B8/5+(G22-2*(G22-H22)/5)*'Discount Rates'!B9*2/5+(G22-3*(G22-H22)/5)*'Discount Rates'!B10*3/5+(G22-4*(G22-H22)/5)*'Discount Rates'!B11*4/5+(G22-(G22-H22))*'Discount Rates'!B12)+H22*('Discount Rates'!B52-'Discount Rates'!B12)),0)+IF('Data Input'!E57="x",D22*I22*(F22*C10+E22*(1-C10))*((G22*'Discount Rates'!B8/5+(G22-2*(G22-H22)/5)*'Discount Rates'!B9*2/5+(G22-3*(G22-H22)/5)*'Discount Rates'!B10*3/5+(G22-4*(G22-H22)/5)*'Discount Rates'!B11*4/5+(G22-(G22-H22))*'Discount Rates'!B12)+H22*('Discount Rates'!B22-'Discount Rates'!B12)),0)</f>
        <v>0.000957975793027143</v>
      </c>
      <c r="L22" s="261"/>
      <c r="M22" s="261"/>
      <c r="N22" s="261"/>
      <c r="O22" s="261"/>
      <c r="P22" s="261"/>
    </row>
    <row r="23" customFormat="false" ht="81" hidden="false" customHeight="true" outlineLevel="0" collapsed="false">
      <c r="B23" s="218" t="s">
        <v>71</v>
      </c>
      <c r="C23" s="259" t="n">
        <v>0.25</v>
      </c>
      <c r="D23" s="253" t="n">
        <f aca="false">C23-E11</f>
        <v>0.15</v>
      </c>
      <c r="E23" s="253" t="n">
        <v>0.1</v>
      </c>
      <c r="F23" s="253" t="n">
        <v>0.2</v>
      </c>
      <c r="G23" s="262" t="n">
        <f aca="false">10%+'Data Input'!F62</f>
        <v>0.1</v>
      </c>
      <c r="H23" s="253" t="n">
        <f aca="false">5%+'Data Input'!F62</f>
        <v>0.05</v>
      </c>
      <c r="I23" s="259" t="n">
        <v>0.1</v>
      </c>
      <c r="J23" s="263" t="n">
        <f aca="false">IF('Data Input'!C57="x",D23*I23*(F23*C11+E23*(1-C11))*((G23*'Discount Rates'!M8/5+(G23-2*(G23-H23)/5)*'Discount Rates'!M9*2/5+(G23-3*(G23-H23)/5)*'Discount Rates'!M10*3/5+(G23-4*(G23-H23)/5)*'Discount Rates'!M11*4/5+(G23-5*(G23-H23)/5)*'Discount Rates'!M12)+H23*('Discount Rates'!N42-'Discount Rates'!N12)),0)+IF('Data Input'!D57="x",D23*I23*(F23*C11+E23*(1-C11))*((G23*'Discount Rates'!M8/5+(G23-2*(G23-H23)/5)*'Discount Rates'!M9*2/5+(G23-3*(G23-H23)/5)*'Discount Rates'!M10*3/5+(G23-4*(G23-H23)/5)*'Discount Rates'!M11*4/5+(G23-5*(G23-H23)/5)*'Discount Rates'!M12)+H23*('Discount Rates'!N52-'Discount Rates'!N12)),0)+IF('Data Input'!E57="x",D23*I23*(F23*C11+E23*(1-C11))*((G23*'Discount Rates'!M8/5+(G23-2*(G23-H23)/5)*'Discount Rates'!M9*2/5+(G23-3*(G23-H23)/5)*'Discount Rates'!M10*3/5+(G23-4*(G23-H23)/5)*'Discount Rates'!M11*4/5+(G23-5*(G23-H23)/5)*'Discount Rates'!M12)+H23*('Discount Rates'!N22-'Discount Rates'!N12)),0)</f>
        <v>0.00233498927275779</v>
      </c>
      <c r="K23" s="263" t="n">
        <f aca="false">IF('Data Input'!C57="x",D23*I23*(F23*C11+E23*(1-C11))*((G23*'Discount Rates'!B8/5+(G23-2*(G23-H23)/5)*'Discount Rates'!B9*2/5+(G23-3*(G23-H23)/5)*'Discount Rates'!B10*3/5+(G23-4*(G23-H23)/5)*'Discount Rates'!B11*4/5+(G23-5*(G23-H23)/5)*'Discount Rates'!B12)+H23*('Discount Rates'!C42-'Discount Rates'!C12)),0)+IF('Data Input'!D57="x",D23*I23*(F23*C11+E23*(1-C11))*((G23*'Discount Rates'!B8/5+(G23-2*(G23-H23)/5)*'Discount Rates'!B9*2/5+(G23-3*(G23-H23)/5)*'Discount Rates'!B10*3/5+(G23-4*(G23-H23)/5)*'Discount Rates'!B11*4/5+(G23-5*(G23-H23)/5)*'Discount Rates'!B12)+H23*('Discount Rates'!C52-'Discount Rates'!C12)),0)+IF('Data Input'!E57="x",D23*I23*(F23*C11+E23*(1-C11))*((G23*'Discount Rates'!B8/5+(G23-2*(G23-H23)/5)*'Discount Rates'!B9*2/5+(G23-3*(G23-H23)/5)*'Discount Rates'!B10*3/5+(G23-4*(G23-H23)/5)*'Discount Rates'!B11*4/5+(G23-5*(G23-H23)/5)*'Discount Rates'!B12)+H23*('Discount Rates'!C22-'Discount Rates'!C12)),0)</f>
        <v>0.00170151467187667</v>
      </c>
      <c r="L23" s="261"/>
      <c r="M23" s="261"/>
      <c r="N23" s="261"/>
      <c r="O23" s="261"/>
      <c r="P23" s="261"/>
    </row>
    <row r="24" customFormat="false" ht="68.25" hidden="false" customHeight="true" outlineLevel="0" collapsed="false">
      <c r="B24" s="218" t="s">
        <v>72</v>
      </c>
      <c r="C24" s="259" t="n">
        <f aca="false">D12</f>
        <v>0.25</v>
      </c>
      <c r="D24" s="253" t="n">
        <f aca="false">C24-E12</f>
        <v>0.05</v>
      </c>
      <c r="E24" s="253" t="n">
        <v>0.05</v>
      </c>
      <c r="F24" s="253" t="n">
        <v>0.2</v>
      </c>
      <c r="G24" s="262" t="n">
        <f aca="false">10%+'Data Input'!F62</f>
        <v>0.1</v>
      </c>
      <c r="H24" s="253" t="n">
        <f aca="false">2.5%++'Data Input'!F62</f>
        <v>0.025</v>
      </c>
      <c r="I24" s="259" t="n">
        <f aca="false">I18</f>
        <v>0.85</v>
      </c>
      <c r="J24" s="260" t="n">
        <f aca="false">IF('Data Input'!C57="x",D24*I24*(F24*C12+E24*(1-C12))*((G24*'Discount Rates'!M8/5+(G24-2*(G24-H24)/5)*'Discount Rates'!M9*2/5+(G24-3*(G24-H24)/5)*'Discount Rates'!M10*3/5+(G24-4*(G24-H24)/5)*'Discount Rates'!M11*4/5+(G24-5*(G24-H24)/5)*'Discount Rates'!M12)+H24*('Discount Rates'!N42-'Discount Rates'!N12)),0)+IF('Data Input'!D57="x",D24*I24*(F24*C12+E24*(1-C12))*((G24*'Discount Rates'!M8/5+(G24-2*(G24-H24)/5)*'Discount Rates'!M9*2/5+(G24-3*(G24-H24)/5)*'Discount Rates'!M10*3/5+(G24-4*(G24-H24)/5)*'Discount Rates'!M11*4/5+(G24-5*(G24-H24)/5)*'Discount Rates'!M12)+H24*('Discount Rates'!N52-'Discount Rates'!N12)),0)+IF('Data Input'!E57="x",D24*I24*(F24*C12+E24*(1-C12))*((G24*'Discount Rates'!M8/5+(G24-2*(G24-H24)/5)*'Discount Rates'!M9*2/5+(G24-3*(G24-H24)/5)*'Discount Rates'!M10*3/5+(G24-4*(G24-H24)/5)*'Discount Rates'!M11*4/5+(G24-5*(G24-H24)/5)*'Discount Rates'!M12)+H24*('Discount Rates'!N22-'Discount Rates'!N12)),0)</f>
        <v>0.00365538123815263</v>
      </c>
      <c r="K24" s="260" t="n">
        <f aca="false">IF('Data Input'!C57="x",D24*I24*(F24*C12+E24*(1-C12))*((G24*'Discount Rates'!B8/5+(G24-2*(G24-H24)/5)*'Discount Rates'!B9*2/5+(G24-3*(G24-H24)/5)*'Discount Rates'!B10*3/5+(G24-4*(G24-H24)/5)*'Discount Rates'!B11*4/5+(G24-5*(G24-H24)/5)*'Discount Rates'!B12)+H24*('Discount Rates'!C42-'Discount Rates'!C12)),0)+IF('Data Input'!D57="x",D24*I24*(F24*C12+E24*(1-C12))*((G24*'Discount Rates'!B8/5+(G24-2*(G24-H24)/5)*'Discount Rates'!B9*2/5+(G24-3*(G24-H24)/5)*'Discount Rates'!B10*3/5+(G24-4*(G24-H24)/5)*'Discount Rates'!B11*4/5+(G24-5*(G24-H24)/5)*'Discount Rates'!B12)+H24*('Discount Rates'!C52-'Discount Rates'!C12)),0)+IF('Data Input'!E57="x",D24*I24*(F24*C12+E24*(1-C12))*((G24*'Discount Rates'!B8/5+(G24-2*(G24-H24)/5)*'Discount Rates'!B9*2/5+(G24-3*(G24-H24)/5)*'Discount Rates'!B10*3/5+(G24-4*(G24-H24)/5)*'Discount Rates'!B11*4/5+(G24-5*(G24-H24)/5)*'Discount Rates'!B12)+H24*('Discount Rates'!C22-'Discount Rates'!C12)),0)</f>
        <v>0.00271215271650007</v>
      </c>
      <c r="L24" s="261"/>
      <c r="M24" s="261"/>
      <c r="N24" s="261"/>
      <c r="O24" s="261"/>
      <c r="P24" s="261"/>
    </row>
    <row r="25" customFormat="false" ht="78.75" hidden="false" customHeight="true" outlineLevel="0" collapsed="false">
      <c r="B25" s="218" t="s">
        <v>73</v>
      </c>
      <c r="C25" s="259" t="n">
        <f aca="false">D13</f>
        <v>0.15</v>
      </c>
      <c r="D25" s="253" t="n">
        <f aca="false">C25-E13</f>
        <v>0.05</v>
      </c>
      <c r="E25" s="253" t="n">
        <v>0.2</v>
      </c>
      <c r="F25" s="253" t="n">
        <v>0.5</v>
      </c>
      <c r="G25" s="253" t="n">
        <f aca="false">15%+'Data Input'!F62</f>
        <v>0.15</v>
      </c>
      <c r="H25" s="253" t="n">
        <f aca="false">5%+'Data Input'!F62</f>
        <v>0.05</v>
      </c>
      <c r="I25" s="264" t="n">
        <f aca="false">I18</f>
        <v>0.85</v>
      </c>
      <c r="J25" s="260" t="n">
        <f aca="false">IF('Data Input'!C57="x",D25*I25*(F25*C13+E25*(1-C13))*((G25*'Discount Rates'!M8*I25/5+(G25-2*(G25-H25)/5)*'Discount Rates'!M9*I25*2/5+(G25-3*(G25-H25)/5)*'Discount Rates'!M10*I25*3/5+(G25-4*(G25-H25)/5)*'Discount Rates'!M11*I25*4/5+(G25-5*(G25-H25)/5)*'Discount Rates'!M12*I25)+H25*('Discount Rates'!N42-'Discount Rates'!N12)),0)+IF('Data Input'!D57="x",D25*I25*(F25*C13+E25*(1-C13))*((G25*'Discount Rates'!M8*I25/5+(G25-2*(G25-H25)/5)*'Discount Rates'!M9*I25*2/5+(G25-3*(G25-H25)/5)*'Discount Rates'!M10*I25*3/5+(G25-4*(G25-H25)/5)*'Discount Rates'!M11*I25*4/5+(G25-5*(G25-H25)/5)*'Discount Rates'!M12*I25)+H25*('Discount Rates'!N52-'Discount Rates'!N12)),0)+IF('Data Input'!E57="x",D25*I25*(F25*C13+E25*(1-C13))*((G25*'Discount Rates'!M8*I25/5+(G25-2*(G25-H25)/5)*'Discount Rates'!M9*I25*2/5+(G25-3*(G25-H25)/5)*'Discount Rates'!M10*I25*3/5+(G25-4*(G25-H25)/5)*'Discount Rates'!M11*I25*4/5+(G25-5*(G25-H25)/5)*'Discount Rates'!M12*I25)+H25*('Discount Rates'!N22-'Discount Rates'!N12)),0)</f>
        <v>0.0111527902418831</v>
      </c>
      <c r="K25" s="260" t="n">
        <f aca="false">IF('Data Input'!C57="x",D25*I25*(F25*C13+E25*(1-C13))*((G25*'Discount Rates'!B8/5+(G25-2*(G25-H25)/5)*'Discount Rates'!B9*2/5+(G25-3*(G25-H25)/5)*'Discount Rates'!B10*3/5+(G25-4*(G25-H25)/5)*'Discount Rates'!B11*4/5+(G25-5*(G25-H25)/5)*'Discount Rates'!B12)+H25*('Discount Rates'!C42-'Discount Rates'!C12)),0)+IF('Data Input'!D57="x",D25*I25*(F25*C13+E25*(1-C13))*((G25*'Discount Rates'!B8/5+(G25-2*(G25-H25)/5)*'Discount Rates'!B9*2/5+(G25-3*(G25-H25)/5)*'Discount Rates'!B10*3/5+(G25-4*(G25-H25)/5)*'Discount Rates'!B11*4/5+(G25-5*(G25-H25)/5)*'Discount Rates'!B12)+H25*('Discount Rates'!C52-'Discount Rates'!C12)),0)+IF('Data Input'!E57="x",D25*I25*(F25*C13+E25*(1-C13))*((G25*'Discount Rates'!B8/5+(G25-2*(G25-H25)/5)*'Discount Rates'!B9*2/5+(G25-3*(G25-H25)/5)*'Discount Rates'!B10*3/5+(G25-4*(G25-H25)/5)*'Discount Rates'!B11*4/5+(G25-5*(G25-H25)/5)*'Discount Rates'!B12)+H25*('Discount Rates'!C22-'Discount Rates'!C12)),0)</f>
        <v>0.00841371149964333</v>
      </c>
      <c r="L25" s="261"/>
      <c r="M25" s="261"/>
      <c r="N25" s="261"/>
      <c r="O25" s="261"/>
      <c r="P25" s="261"/>
    </row>
    <row r="26" customFormat="false" ht="51" hidden="false" customHeight="true" outlineLevel="0" collapsed="false"/>
    <row r="27" customFormat="false" ht="51" hidden="false" customHeight="true" outlineLevel="0" collapsed="false"/>
    <row r="28" customFormat="false" ht="53.25" hidden="false" customHeight="true" outlineLevel="0" collapsed="false"/>
    <row r="29" customFormat="false" ht="42.75" hidden="false" customHeight="true" outlineLevel="0" collapsed="false"/>
    <row r="30" customFormat="false" ht="58.5" hidden="false" customHeight="true" outlineLevel="0" collapsed="false"/>
    <row r="31" customFormat="false" ht="52.5" hidden="false" customHeight="true" outlineLevel="0" collapsed="false"/>
    <row r="32" customFormat="false" ht="39" hidden="false" customHeight="true" outlineLevel="0" collapsed="false"/>
  </sheetData>
  <sheetProtection sheet="true" password="cc4d"/>
  <mergeCells count="7">
    <mergeCell ref="B2:J2"/>
    <mergeCell ref="C3:J3"/>
    <mergeCell ref="F5:K5"/>
    <mergeCell ref="F6:K13"/>
    <mergeCell ref="B15:K15"/>
    <mergeCell ref="L17:P17"/>
    <mergeCell ref="L18:P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V35"/>
  <sheetViews>
    <sheetView showFormulas="false" showGridLines="false" showRowColHeaders="false" showZeros="true" rightToLeft="false" tabSelected="false" showOutlineSymbols="true" defaultGridColor="true" view="normal" topLeftCell="A25" colorId="64" zoomScale="52" zoomScaleNormal="52" zoomScalePageLayoutView="100" workbookViewId="0">
      <selection pane="topLeft" activeCell="C7" activeCellId="0" sqref="C7"/>
    </sheetView>
  </sheetViews>
  <sheetFormatPr defaultColWidth="9.0546875" defaultRowHeight="12.45" zeroHeight="false" outlineLevelRow="0" outlineLevelCol="0"/>
  <cols>
    <col collapsed="false" customWidth="true" hidden="false" outlineLevel="0" max="3" min="2" style="0" width="24.99"/>
    <col collapsed="false" customWidth="true" hidden="false" outlineLevel="0" max="4" min="4" style="0" width="18.68"/>
    <col collapsed="false" customWidth="true" hidden="false" outlineLevel="0" max="5" min="5" style="0" width="20.52"/>
    <col collapsed="false" customWidth="true" hidden="false" outlineLevel="0" max="6" min="6" style="0" width="22.37"/>
    <col collapsed="false" customWidth="true" hidden="false" outlineLevel="0" max="7" min="7" style="0" width="33.68"/>
    <col collapsed="false" customWidth="true" hidden="false" outlineLevel="0" max="8" min="8" style="0" width="28.68"/>
    <col collapsed="false" customWidth="true" hidden="false" outlineLevel="0" max="9" min="9" style="0" width="21.69"/>
    <col collapsed="false" customWidth="true" hidden="false" outlineLevel="0" max="10" min="10" style="0" width="24.68"/>
    <col collapsed="false" customWidth="true" hidden="false" outlineLevel="0" max="11" min="11" style="0" width="20.37"/>
    <col collapsed="false" customWidth="true" hidden="false" outlineLevel="0" max="12" min="12" style="0" width="29.37"/>
    <col collapsed="false" customWidth="true" hidden="false" outlineLevel="0" max="14" min="14" style="0" width="15.14"/>
    <col collapsed="false" customWidth="true" hidden="false" outlineLevel="0" max="17" min="17" style="0" width="14.37"/>
    <col collapsed="false" customWidth="true" hidden="false" outlineLevel="0" max="21" min="21" style="0" width="22.99"/>
  </cols>
  <sheetData>
    <row r="1" customFormat="false" ht="50.25" hidden="false" customHeight="true" outlineLevel="0" collapsed="false"/>
    <row r="2" customFormat="false" ht="22.75" hidden="false" customHeight="false" outlineLevel="0" collapsed="false">
      <c r="B2" s="265" t="s">
        <v>306</v>
      </c>
      <c r="C2" s="265"/>
      <c r="D2" s="265"/>
      <c r="E2" s="265"/>
      <c r="F2" s="265"/>
      <c r="G2" s="265"/>
      <c r="H2" s="265"/>
      <c r="I2" s="265"/>
      <c r="J2" s="265"/>
      <c r="K2" s="265"/>
      <c r="L2" s="265"/>
      <c r="M2" s="265"/>
      <c r="N2" s="265"/>
      <c r="O2" s="265"/>
      <c r="P2" s="265"/>
      <c r="Q2" s="265"/>
      <c r="R2" s="265"/>
    </row>
    <row r="3" customFormat="false" ht="22.5" hidden="false" customHeight="true" outlineLevel="0" collapsed="false">
      <c r="B3" s="266"/>
      <c r="C3" s="266"/>
      <c r="D3" s="266"/>
      <c r="E3" s="266"/>
      <c r="F3" s="266"/>
      <c r="G3" s="266"/>
      <c r="H3" s="266"/>
      <c r="I3" s="267"/>
      <c r="J3" s="266"/>
      <c r="K3" s="266"/>
      <c r="L3" s="266"/>
      <c r="M3" s="266"/>
      <c r="N3" s="266"/>
      <c r="O3" s="266"/>
      <c r="P3" s="266"/>
      <c r="Q3" s="266"/>
      <c r="R3" s="266"/>
    </row>
    <row r="4" customFormat="false" ht="17.6" hidden="false" customHeight="false" outlineLevel="0" collapsed="false">
      <c r="B4" s="268" t="s">
        <v>307</v>
      </c>
      <c r="C4" s="268"/>
      <c r="D4" s="268"/>
      <c r="E4" s="268"/>
      <c r="F4" s="268"/>
      <c r="G4" s="268"/>
      <c r="H4" s="268"/>
      <c r="I4" s="268"/>
      <c r="J4" s="268"/>
      <c r="K4" s="268"/>
      <c r="L4" s="268"/>
      <c r="M4" s="268"/>
      <c r="N4" s="266"/>
      <c r="O4" s="266"/>
      <c r="P4" s="266"/>
      <c r="Q4" s="266"/>
      <c r="R4" s="266"/>
    </row>
    <row r="5" customFormat="false" ht="12.9" hidden="false" customHeight="false" outlineLevel="0" collapsed="false">
      <c r="B5" s="269"/>
      <c r="C5" s="269"/>
      <c r="D5" s="269"/>
      <c r="E5" s="269"/>
      <c r="F5" s="269"/>
      <c r="G5" s="269"/>
      <c r="H5" s="269"/>
      <c r="I5" s="269"/>
      <c r="J5" s="269"/>
      <c r="K5" s="269"/>
      <c r="L5" s="269"/>
      <c r="M5" s="269"/>
      <c r="N5" s="269"/>
      <c r="O5" s="269"/>
      <c r="P5" s="269"/>
      <c r="Q5" s="269"/>
      <c r="R5" s="269"/>
    </row>
    <row r="6" customFormat="false" ht="135" hidden="false" customHeight="true" outlineLevel="0" collapsed="false">
      <c r="B6" s="123" t="s">
        <v>308</v>
      </c>
      <c r="C6" s="270" t="s">
        <v>309</v>
      </c>
      <c r="D6" s="270" t="s">
        <v>310</v>
      </c>
      <c r="E6" s="270" t="s">
        <v>311</v>
      </c>
      <c r="F6" s="270" t="s">
        <v>312</v>
      </c>
      <c r="G6" s="270" t="s">
        <v>313</v>
      </c>
      <c r="H6" s="270" t="s">
        <v>314</v>
      </c>
      <c r="I6" s="123" t="s">
        <v>315</v>
      </c>
      <c r="J6" s="123" t="s">
        <v>316</v>
      </c>
      <c r="K6" s="123" t="s">
        <v>317</v>
      </c>
      <c r="L6" s="123"/>
      <c r="M6" s="123"/>
      <c r="N6" s="123"/>
      <c r="O6" s="123"/>
      <c r="P6" s="123"/>
      <c r="Q6" s="123"/>
      <c r="R6" s="269"/>
      <c r="S6" s="269"/>
      <c r="T6" s="269"/>
    </row>
    <row r="7" customFormat="false" ht="49.5" hidden="false" customHeight="true" outlineLevel="0" collapsed="false">
      <c r="B7" s="140" t="s">
        <v>65</v>
      </c>
      <c r="C7" s="271" t="n">
        <f aca="false">16300</f>
        <v>16300</v>
      </c>
      <c r="D7" s="271" t="n">
        <f aca="false">C7*1000000/('National Data'!I7*'National Data'!I15)</f>
        <v>1976.71598350716</v>
      </c>
      <c r="E7" s="271" t="n">
        <f aca="false">C15*'National Data'!F7/'National Data'!F15</f>
        <v>1333.20359573367</v>
      </c>
      <c r="F7" s="271" t="n">
        <f aca="false">E7+D7</f>
        <v>3309.91957924083</v>
      </c>
      <c r="G7" s="272" t="n">
        <f aca="false">F7*'Discount Rates'!C41</f>
        <v>68517.6000492145</v>
      </c>
      <c r="H7" s="273" t="n">
        <f aca="false">'Data Input'!C32*Assumptions!J18*F7</f>
        <v>1272819.83784691</v>
      </c>
      <c r="I7" s="273" t="n">
        <f aca="false">'Data Input'!E32*'Data Input'!F32*'Data Input'!I32</f>
        <v>164920</v>
      </c>
      <c r="J7" s="273" t="n">
        <f aca="false">H7-I7</f>
        <v>1107899.83784691</v>
      </c>
      <c r="K7" s="274" t="s">
        <v>318</v>
      </c>
      <c r="L7" s="274"/>
      <c r="M7" s="274"/>
      <c r="N7" s="274"/>
      <c r="O7" s="274"/>
      <c r="P7" s="274"/>
      <c r="Q7" s="274"/>
      <c r="R7" s="269"/>
      <c r="S7" s="269"/>
      <c r="T7" s="269"/>
    </row>
    <row r="8" customFormat="false" ht="64.5" hidden="false" customHeight="true" outlineLevel="0" collapsed="false">
      <c r="B8" s="140" t="s">
        <v>240</v>
      </c>
      <c r="C8" s="271" t="n">
        <f aca="false">9000*'Discount Rates'!J7</f>
        <v>10530</v>
      </c>
      <c r="D8" s="271" t="n">
        <f aca="false">C8*1000000/('National Data'!I8*'National Data'!I15)</f>
        <v>1347.92626728111</v>
      </c>
      <c r="E8" s="271" t="n">
        <f aca="false">C15*'National Data'!F8/'National Data'!F15</f>
        <v>939.900073212493</v>
      </c>
      <c r="F8" s="271" t="n">
        <f aca="false">E8+D8</f>
        <v>2287.8263404936</v>
      </c>
      <c r="G8" s="272" t="n">
        <f aca="false">F8*'Discount Rates'!C41</f>
        <v>47359.5706563821</v>
      </c>
      <c r="H8" s="273" t="n">
        <f aca="false">'Data Input'!C33*Assumptions!J19*F8</f>
        <v>647421.583798777</v>
      </c>
      <c r="I8" s="273" t="n">
        <f aca="false">'Data Input'!E33*'Data Input'!F33*'Data Input'!I33</f>
        <v>32420</v>
      </c>
      <c r="J8" s="273" t="n">
        <f aca="false">H8-I8</f>
        <v>615001.583798777</v>
      </c>
      <c r="K8" s="244" t="s">
        <v>319</v>
      </c>
      <c r="L8" s="244"/>
      <c r="M8" s="244"/>
      <c r="N8" s="244"/>
      <c r="O8" s="244"/>
      <c r="P8" s="244"/>
      <c r="Q8" s="244"/>
      <c r="R8" s="269"/>
      <c r="S8" s="269"/>
      <c r="T8" s="269"/>
    </row>
    <row r="9" customFormat="false" ht="55.5" hidden="false" customHeight="true" outlineLevel="0" collapsed="false">
      <c r="B9" s="140" t="s">
        <v>242</v>
      </c>
      <c r="C9" s="150"/>
      <c r="D9" s="271" t="n">
        <f aca="false">-75</f>
        <v>-75</v>
      </c>
      <c r="E9" s="271" t="n">
        <f aca="false">C15*'National Data'!F9/('National Data'!F15)</f>
        <v>531.99639513228</v>
      </c>
      <c r="F9" s="271" t="n">
        <f aca="false">E9+D9</f>
        <v>456.99639513228</v>
      </c>
      <c r="G9" s="272" t="n">
        <f aca="false">F9*'Discount Rates'!C41</f>
        <v>9460.13807162899</v>
      </c>
      <c r="H9" s="273" t="n">
        <f aca="false">'Data Input'!C34*Assumptions!J20*F9</f>
        <v>221285.026016429</v>
      </c>
      <c r="I9" s="273" t="n">
        <f aca="false">'Data Input'!E34*'Data Input'!F34*'Data Input'!I34</f>
        <v>61725</v>
      </c>
      <c r="J9" s="273" t="n">
        <f aca="false">H9-I9</f>
        <v>159560.026016429</v>
      </c>
      <c r="K9" s="244" t="s">
        <v>320</v>
      </c>
      <c r="L9" s="244"/>
      <c r="M9" s="244"/>
      <c r="N9" s="244"/>
      <c r="O9" s="244"/>
      <c r="P9" s="244"/>
      <c r="Q9" s="244"/>
      <c r="R9" s="269"/>
      <c r="S9" s="269"/>
      <c r="T9" s="269"/>
    </row>
    <row r="10" customFormat="false" ht="67.5" hidden="false" customHeight="true" outlineLevel="0" collapsed="false">
      <c r="B10" s="140" t="s">
        <v>69</v>
      </c>
      <c r="C10" s="150"/>
      <c r="D10" s="150"/>
      <c r="E10" s="271" t="n">
        <f aca="false">C15*'National Data'!F10/('National Data'!F15)</f>
        <v>1435.23258065212</v>
      </c>
      <c r="F10" s="271" t="n">
        <f aca="false">E10+D10</f>
        <v>1435.23258065212</v>
      </c>
      <c r="G10" s="272" t="n">
        <f aca="false">F10*'Discount Rates'!C41</f>
        <v>29710.2964541753</v>
      </c>
      <c r="H10" s="273" t="n">
        <f aca="false">'Data Input'!C35*Assumptions!J21*F10</f>
        <v>85211.6502551608</v>
      </c>
      <c r="I10" s="273" t="n">
        <f aca="false">'Data Input'!E35*'Data Input'!F35*'Data Input'!I35</f>
        <v>0</v>
      </c>
      <c r="J10" s="273" t="n">
        <f aca="false">H10-I10</f>
        <v>85211.6502551608</v>
      </c>
      <c r="K10" s="244" t="s">
        <v>321</v>
      </c>
      <c r="L10" s="244"/>
      <c r="M10" s="244"/>
      <c r="N10" s="244"/>
      <c r="O10" s="244"/>
      <c r="P10" s="244"/>
      <c r="Q10" s="244"/>
      <c r="R10" s="269"/>
      <c r="S10" s="269"/>
      <c r="T10" s="269"/>
    </row>
    <row r="11" customFormat="false" ht="46.5" hidden="false" customHeight="true" outlineLevel="0" collapsed="false">
      <c r="B11" s="140" t="s">
        <v>70</v>
      </c>
      <c r="C11" s="271"/>
      <c r="D11" s="271" t="n">
        <v>-500</v>
      </c>
      <c r="E11" s="271" t="n">
        <f aca="false">C15*'National Data'!F11/('National Data'!F15)</f>
        <v>1606.4531082808</v>
      </c>
      <c r="F11" s="271" t="n">
        <f aca="false">E11+D11</f>
        <v>1106.4531082808</v>
      </c>
      <c r="G11" s="272" t="n">
        <f aca="false">F11*'Discount Rates'!C41</f>
        <v>22904.3364140534</v>
      </c>
      <c r="H11" s="273" t="n">
        <f aca="false">'Data Input'!C36*Assumptions!J22*F11</f>
        <v>211756.463622741</v>
      </c>
      <c r="I11" s="273" t="n">
        <f aca="false">'Data Input'!E36*'Data Input'!F36*'Data Input'!I36</f>
        <v>97267.5</v>
      </c>
      <c r="J11" s="273" t="n">
        <f aca="false">H11-I11</f>
        <v>114488.963622741</v>
      </c>
      <c r="K11" s="244" t="s">
        <v>322</v>
      </c>
      <c r="L11" s="244"/>
      <c r="M11" s="244"/>
      <c r="N11" s="244"/>
      <c r="O11" s="244"/>
      <c r="P11" s="244"/>
      <c r="Q11" s="244"/>
      <c r="R11" s="269"/>
      <c r="S11" s="269"/>
      <c r="T11" s="269"/>
    </row>
    <row r="12" customFormat="false" ht="46.5" hidden="false" customHeight="true" outlineLevel="0" collapsed="false">
      <c r="B12" s="140" t="s">
        <v>124</v>
      </c>
      <c r="C12" s="271"/>
      <c r="D12" s="271" t="n">
        <v>1800</v>
      </c>
      <c r="E12" s="271"/>
      <c r="F12" s="271" t="n">
        <f aca="false">E12+D12</f>
        <v>1800</v>
      </c>
      <c r="G12" s="272" t="n">
        <f aca="false">F12*'Discount Rates'!C41</f>
        <v>37261.2316208824</v>
      </c>
      <c r="H12" s="273" t="n">
        <f aca="false">'Data Input'!C37*Assumptions!J23*F12</f>
        <v>2101.49034548201</v>
      </c>
      <c r="I12" s="273" t="n">
        <f aca="false">'Data Input'!E37*'Data Input'!F37*'Data Input'!I37</f>
        <v>4000</v>
      </c>
      <c r="J12" s="273" t="n">
        <f aca="false">H12-I12</f>
        <v>-1898.50965451799</v>
      </c>
      <c r="K12" s="244"/>
      <c r="L12" s="244"/>
      <c r="M12" s="244"/>
      <c r="N12" s="244"/>
      <c r="O12" s="244"/>
      <c r="P12" s="244"/>
      <c r="Q12" s="244"/>
      <c r="R12" s="269"/>
      <c r="S12" s="269"/>
      <c r="T12" s="269"/>
    </row>
    <row r="13" customFormat="false" ht="46.5" hidden="false" customHeight="true" outlineLevel="0" collapsed="false">
      <c r="B13" s="140" t="s">
        <v>72</v>
      </c>
      <c r="C13" s="271"/>
      <c r="D13" s="271"/>
      <c r="E13" s="271" t="n">
        <f aca="false">C15*'National Data'!F13/('National Data'!F15)</f>
        <v>3307.68962329889</v>
      </c>
      <c r="F13" s="271" t="n">
        <f aca="false">E13+D13</f>
        <v>3307.68962329889</v>
      </c>
      <c r="G13" s="272" t="n">
        <f aca="false">F13*'Discount Rates'!C41</f>
        <v>68471.4384354051</v>
      </c>
      <c r="H13" s="273" t="n">
        <f aca="false">'Data Input'!C38*Assumptions!J24*F13</f>
        <v>266676.153523131</v>
      </c>
      <c r="I13" s="273" t="n">
        <f aca="false">'Data Input'!E38*'Data Input'!F38*'Data Input'!I38</f>
        <v>181500</v>
      </c>
      <c r="J13" s="273" t="n">
        <f aca="false">H13-I13</f>
        <v>85176.1535231313</v>
      </c>
      <c r="K13" s="244"/>
      <c r="L13" s="244"/>
      <c r="M13" s="244"/>
      <c r="N13" s="244"/>
      <c r="O13" s="244"/>
      <c r="P13" s="244"/>
      <c r="Q13" s="244"/>
      <c r="R13" s="269"/>
      <c r="S13" s="269"/>
      <c r="T13" s="269"/>
    </row>
    <row r="14" customFormat="false" ht="45.75" hidden="false" customHeight="true" outlineLevel="0" collapsed="false">
      <c r="B14" s="140" t="s">
        <v>73</v>
      </c>
      <c r="C14" s="150"/>
      <c r="D14" s="275"/>
      <c r="E14" s="271" t="n">
        <f aca="false">'National Data'!J27*0.7</f>
        <v>91.7999397158127</v>
      </c>
      <c r="F14" s="271" t="n">
        <f aca="false">'National Data'!J27*0.7</f>
        <v>91.7999397158127</v>
      </c>
      <c r="G14" s="271" t="n">
        <f aca="false">F14*'Discount Rates'!C42</f>
        <v>1927.85942255743</v>
      </c>
      <c r="H14" s="150" t="n">
        <f aca="false">'Data Input'!C39*Assumptions!J25*F14</f>
        <v>511.912735933987</v>
      </c>
      <c r="I14" s="273" t="n">
        <f aca="false">'Data Input'!E39*'Data Input'!F39*'Data Input'!I39</f>
        <v>20</v>
      </c>
      <c r="J14" s="273" t="n">
        <f aca="false">H14-I14</f>
        <v>491.912735933987</v>
      </c>
      <c r="K14" s="244"/>
      <c r="L14" s="244"/>
      <c r="M14" s="244"/>
      <c r="N14" s="244"/>
      <c r="O14" s="244"/>
      <c r="P14" s="244"/>
      <c r="Q14" s="244"/>
      <c r="R14" s="269"/>
      <c r="S14" s="269"/>
      <c r="T14" s="269"/>
    </row>
    <row r="15" customFormat="false" ht="51.75" hidden="false" customHeight="true" outlineLevel="0" collapsed="false">
      <c r="B15" s="140" t="s">
        <v>323</v>
      </c>
      <c r="C15" s="276" t="n">
        <f aca="false">35000*'Discount Rates'!J7</f>
        <v>40950</v>
      </c>
      <c r="D15" s="276"/>
      <c r="E15" s="276"/>
      <c r="F15" s="277"/>
      <c r="G15" s="278"/>
      <c r="H15" s="279"/>
      <c r="I15" s="273" t="n">
        <f aca="false">'Data Input'!E40*'Data Input'!F40*'Data Input'!I40</f>
        <v>0</v>
      </c>
      <c r="J15" s="273" t="n">
        <f aca="false">H15-I15</f>
        <v>0</v>
      </c>
      <c r="K15" s="280" t="s">
        <v>324</v>
      </c>
      <c r="L15" s="280"/>
      <c r="M15" s="280"/>
      <c r="N15" s="280"/>
      <c r="O15" s="280"/>
      <c r="P15" s="280"/>
      <c r="Q15" s="280"/>
      <c r="R15" s="269"/>
      <c r="S15" s="269"/>
      <c r="T15" s="269"/>
    </row>
    <row r="16" customFormat="false" ht="45.75" hidden="false" customHeight="true" outlineLevel="0" collapsed="false">
      <c r="B16" s="140" t="s">
        <v>325</v>
      </c>
      <c r="C16" s="277"/>
      <c r="D16" s="277"/>
      <c r="E16" s="278"/>
      <c r="F16" s="277"/>
      <c r="G16" s="277"/>
      <c r="H16" s="279" t="n">
        <f aca="false">SUM(H7:H15)</f>
        <v>2707784.11814456</v>
      </c>
      <c r="I16" s="273" t="n">
        <f aca="false">'Data Input'!E41*'Data Input'!F41*'Data Input'!I41</f>
        <v>0</v>
      </c>
      <c r="J16" s="273" t="n">
        <f aca="false">H16-I16</f>
        <v>2707784.11814456</v>
      </c>
      <c r="K16" s="280"/>
      <c r="L16" s="280"/>
      <c r="M16" s="280"/>
      <c r="N16" s="280"/>
      <c r="O16" s="280"/>
      <c r="P16" s="280"/>
      <c r="Q16" s="280"/>
      <c r="R16" s="269"/>
      <c r="S16" s="269"/>
      <c r="T16" s="269"/>
    </row>
    <row r="17" customFormat="false" ht="31.5" hidden="false" customHeight="true" outlineLevel="0" collapsed="false">
      <c r="B17" s="269"/>
      <c r="C17" s="269"/>
      <c r="D17" s="269"/>
      <c r="E17" s="269"/>
      <c r="G17" s="269"/>
      <c r="H17" s="269"/>
      <c r="I17" s="269"/>
      <c r="J17" s="269"/>
      <c r="K17" s="269"/>
      <c r="L17" s="269"/>
      <c r="M17" s="269"/>
      <c r="N17" s="269"/>
      <c r="O17" s="269"/>
      <c r="P17" s="269"/>
      <c r="Q17" s="269"/>
      <c r="R17" s="269"/>
      <c r="S17" s="269"/>
    </row>
    <row r="18" customFormat="false" ht="24.75" hidden="false" customHeight="true" outlineLevel="0" collapsed="false">
      <c r="B18" s="269"/>
      <c r="C18" s="269"/>
      <c r="D18" s="269"/>
      <c r="E18" s="281"/>
      <c r="G18" s="269"/>
      <c r="H18" s="269"/>
      <c r="I18" s="269"/>
      <c r="J18" s="269"/>
      <c r="K18" s="269"/>
      <c r="L18" s="269"/>
      <c r="M18" s="269"/>
      <c r="N18" s="269"/>
      <c r="O18" s="269"/>
      <c r="P18" s="269"/>
      <c r="Q18" s="269"/>
      <c r="R18" s="269"/>
      <c r="S18" s="269"/>
    </row>
    <row r="19" customFormat="false" ht="27.75" hidden="false" customHeight="true" outlineLevel="0" collapsed="false">
      <c r="B19" s="269"/>
      <c r="C19" s="269"/>
      <c r="D19" s="269"/>
      <c r="E19" s="269"/>
      <c r="F19" s="269"/>
      <c r="G19" s="269"/>
      <c r="H19" s="269"/>
      <c r="I19" s="269"/>
      <c r="J19" s="269"/>
      <c r="K19" s="269"/>
      <c r="L19" s="269"/>
      <c r="M19" s="269"/>
      <c r="N19" s="269"/>
      <c r="O19" s="269"/>
      <c r="P19" s="269"/>
      <c r="Q19" s="269"/>
      <c r="R19" s="269"/>
    </row>
    <row r="20" customFormat="false" ht="26.25" hidden="false" customHeight="true" outlineLevel="0" collapsed="false">
      <c r="B20" s="269"/>
      <c r="C20" s="269"/>
      <c r="D20" s="269"/>
      <c r="E20" s="269"/>
      <c r="F20" s="269"/>
      <c r="G20" s="269"/>
      <c r="H20" s="269"/>
      <c r="I20" s="269"/>
      <c r="J20" s="269"/>
      <c r="K20" s="269"/>
      <c r="L20" s="269"/>
      <c r="M20" s="269"/>
      <c r="N20" s="269"/>
      <c r="O20" s="269"/>
      <c r="P20" s="269"/>
      <c r="Q20" s="269"/>
      <c r="R20" s="269"/>
    </row>
    <row r="21" customFormat="false" ht="29.25" hidden="false" customHeight="true" outlineLevel="0" collapsed="false">
      <c r="B21" s="269"/>
      <c r="C21" s="269"/>
      <c r="D21" s="269"/>
      <c r="E21" s="269"/>
      <c r="F21" s="269"/>
      <c r="G21" s="269"/>
      <c r="H21" s="269"/>
      <c r="I21" s="269"/>
      <c r="J21" s="269"/>
      <c r="K21" s="269"/>
      <c r="L21" s="269"/>
      <c r="M21" s="269"/>
      <c r="N21" s="269"/>
      <c r="O21" s="269"/>
      <c r="P21" s="269"/>
      <c r="Q21" s="269"/>
      <c r="R21" s="269"/>
    </row>
    <row r="22" customFormat="false" ht="12.45" hidden="false" customHeight="false" outlineLevel="0" collapsed="false">
      <c r="B22" s="269"/>
      <c r="C22" s="269"/>
      <c r="D22" s="269"/>
      <c r="E22" s="269"/>
      <c r="F22" s="269"/>
      <c r="G22" s="269"/>
      <c r="H22" s="269"/>
      <c r="I22" s="269"/>
      <c r="J22" s="269"/>
      <c r="K22" s="269"/>
      <c r="L22" s="269"/>
      <c r="M22" s="269"/>
      <c r="N22" s="269"/>
      <c r="O22" s="269"/>
      <c r="P22" s="269"/>
      <c r="Q22" s="269"/>
      <c r="R22" s="269"/>
    </row>
    <row r="23" customFormat="false" ht="12.45" hidden="false" customHeight="false" outlineLevel="0" collapsed="false">
      <c r="B23" s="269"/>
      <c r="C23" s="269"/>
      <c r="D23" s="269"/>
      <c r="E23" s="269"/>
      <c r="F23" s="269"/>
      <c r="G23" s="269"/>
      <c r="H23" s="269"/>
      <c r="I23" s="269"/>
      <c r="J23" s="269"/>
      <c r="K23" s="269"/>
      <c r="L23" s="269"/>
      <c r="M23" s="269"/>
      <c r="N23" s="269"/>
      <c r="O23" s="269"/>
      <c r="P23" s="269"/>
      <c r="Q23" s="269"/>
      <c r="R23" s="269"/>
    </row>
    <row r="24" customFormat="false" ht="12.45" hidden="false" customHeight="false" outlineLevel="0" collapsed="false">
      <c r="B24" s="269"/>
      <c r="C24" s="269"/>
      <c r="D24" s="269"/>
      <c r="E24" s="269"/>
      <c r="F24" s="269"/>
      <c r="G24" s="269"/>
      <c r="H24" s="269"/>
      <c r="I24" s="269"/>
      <c r="J24" s="269"/>
      <c r="K24" s="269"/>
      <c r="L24" s="269"/>
      <c r="M24" s="269"/>
      <c r="N24" s="269"/>
      <c r="O24" s="269"/>
      <c r="P24" s="269"/>
      <c r="Q24" s="269"/>
      <c r="R24" s="269"/>
    </row>
    <row r="25" customFormat="false" ht="44.25" hidden="false" customHeight="true" outlineLevel="0" collapsed="false">
      <c r="B25" s="269"/>
      <c r="C25" s="269"/>
      <c r="D25" s="269"/>
      <c r="E25" s="269"/>
      <c r="F25" s="269"/>
      <c r="G25" s="269"/>
      <c r="H25" s="269"/>
      <c r="I25" s="269"/>
      <c r="J25" s="269"/>
      <c r="K25" s="269"/>
      <c r="L25" s="269"/>
      <c r="M25" s="269"/>
      <c r="N25" s="269"/>
      <c r="O25" s="269"/>
      <c r="P25" s="269"/>
      <c r="Q25" s="269"/>
      <c r="R25" s="269"/>
    </row>
    <row r="26" customFormat="false" ht="108.75" hidden="false" customHeight="true" outlineLevel="0" collapsed="false">
      <c r="B26" s="127" t="s">
        <v>326</v>
      </c>
      <c r="C26" s="144" t="s">
        <v>327</v>
      </c>
      <c r="D26" s="127" t="s">
        <v>328</v>
      </c>
      <c r="E26" s="127" t="s">
        <v>329</v>
      </c>
      <c r="F26" s="127" t="s">
        <v>330</v>
      </c>
      <c r="G26" s="123" t="s">
        <v>331</v>
      </c>
      <c r="H26" s="282" t="s">
        <v>332</v>
      </c>
      <c r="I26" s="282" t="s">
        <v>333</v>
      </c>
      <c r="J26" s="282" t="s">
        <v>334</v>
      </c>
      <c r="K26" s="282" t="s">
        <v>335</v>
      </c>
      <c r="L26" s="282" t="s">
        <v>336</v>
      </c>
      <c r="M26" s="123" t="s">
        <v>19</v>
      </c>
      <c r="N26" s="123"/>
      <c r="O26" s="123"/>
      <c r="P26" s="123"/>
      <c r="Q26" s="123"/>
      <c r="R26" s="123"/>
      <c r="S26" s="123"/>
      <c r="T26" s="123"/>
      <c r="U26" s="123"/>
      <c r="V26" s="269"/>
    </row>
    <row r="27" customFormat="false" ht="86.25" hidden="false" customHeight="true" outlineLevel="0" collapsed="false">
      <c r="B27" s="123" t="s">
        <v>337</v>
      </c>
      <c r="C27" s="147" t="n">
        <v>20000</v>
      </c>
      <c r="D27" s="273" t="n">
        <f aca="false">C27*'Results '!H8</f>
        <v>2808812.53089979</v>
      </c>
      <c r="E27" s="167" t="n">
        <f aca="false">'Results '!I31</f>
        <v>-305234.00029118</v>
      </c>
      <c r="F27" s="167" t="n">
        <f aca="false">D27-E27</f>
        <v>3114046.53119097</v>
      </c>
      <c r="G27" s="283" t="n">
        <f aca="false">F27/('Results '!C20+'Results '!D20+'Results '!C31+'Results '!D31+'Results '!E20-'Results '!F20+'Results '!E31-'Results '!F31)</f>
        <v>3.58099179578259</v>
      </c>
      <c r="H27" s="283" t="s">
        <v>338</v>
      </c>
      <c r="I27" s="283"/>
      <c r="J27" s="148" t="n">
        <f aca="false">'Data Input'!C32*Assumptions!J18*'National Data'!L20+'Data Input'!C33*Assumptions!J19*'National Data'!L21+'Data Input'!C34*Assumptions!J20*'National Data'!L22+'Data Input'!C35*Assumptions!J21*'National Data'!L23+'Data Input'!C36*Assumptions!J22*'National Data'!L24+'Data Input'!C37*Assumptions!J23*'National Data'!L25</f>
        <v>439176.987683137</v>
      </c>
      <c r="K27" s="148" t="n">
        <f aca="false">H16-(Assumptions!D18*'Data Input'!E32*'Data Input'!F32*'Data Input'!I32)-(Assumptions!D19*'Data Input'!E33*'Data Input'!F33*'Data Input'!I33)-(Assumptions!D20*'Data Input'!E34*'Data Input'!F34*'Data Input'!I34)-(Assumptions!D21*'Data Input'!E35*'Data Input'!F35*'Data Input'!I35)-(Assumptions!D22*'Data Input'!E36*'Data Input'!F36*'Data Input'!I36)-(Assumptions!D23*'Data Input'!E37*'Data Input'!F37*'Data Input'!I37)-(Assumptions!D24*'Data Input'!E38*'Data Input'!F38*'Data Input'!I38)-(Assumptions!D25*'Data Input'!E39*'Data Input'!F39*'Data Input'!I39)</f>
        <v>2680291.49314456</v>
      </c>
      <c r="L27" s="284" t="n">
        <f aca="false">(K27+J27+E27)/'Results '!C20</f>
        <v>28.1423448053652</v>
      </c>
      <c r="M27" s="124" t="s">
        <v>339</v>
      </c>
      <c r="N27" s="124"/>
      <c r="O27" s="124"/>
      <c r="P27" s="124"/>
      <c r="Q27" s="124"/>
      <c r="R27" s="124"/>
      <c r="S27" s="124"/>
      <c r="T27" s="124"/>
      <c r="U27" s="124"/>
      <c r="V27" s="269"/>
    </row>
    <row r="28" customFormat="false" ht="81.75" hidden="false" customHeight="true" outlineLevel="0" collapsed="false">
      <c r="B28" s="123" t="s">
        <v>340</v>
      </c>
      <c r="C28" s="147" t="n">
        <v>60000</v>
      </c>
      <c r="D28" s="273" t="n">
        <f aca="false">C28*'Results '!H8</f>
        <v>8426437.59269938</v>
      </c>
      <c r="E28" s="167" t="n">
        <f aca="false">'Results '!I31</f>
        <v>-305234.00029118</v>
      </c>
      <c r="F28" s="167" t="n">
        <f aca="false">D28-E28</f>
        <v>8731671.59299056</v>
      </c>
      <c r="G28" s="283" t="n">
        <f aca="false">F28/('Results '!C20+'Results '!D20+'Results '!C31+'Results '!D31+'Results '!E20-'Results '!F20+'Results '!E31-'Results '!F31)</f>
        <v>10.0409688888009</v>
      </c>
      <c r="H28" s="285"/>
      <c r="I28" s="285"/>
      <c r="J28" s="148" t="n">
        <f aca="false">'Data Input'!C32*Assumptions!J18*'National Data'!L20+'Data Input'!C33*Assumptions!J19*'National Data'!L21+'Data Input'!C34*Assumptions!J20*'National Data'!L22+'Data Input'!C35*Assumptions!J21*'National Data'!L23+'Data Input'!C36*Assumptions!J22*'National Data'!L24+'Data Input'!C37*Assumptions!J23*'National Data'!L25</f>
        <v>439176.987683137</v>
      </c>
      <c r="K28" s="148" t="n">
        <f aca="false">H16-(Assumptions!D18*'Data Input'!E32*'Data Input'!F32*'Data Input'!I32)-(Assumptions!D19*'Data Input'!E33*'Data Input'!F33*'Data Input'!I33)-(Assumptions!D20*'Data Input'!E34*'Data Input'!F34*'Data Input'!I34)-(Assumptions!D21*'Data Input'!E35*'Data Input'!F35*'Data Input'!I35)-(Assumptions!D22*'Data Input'!E36*'Data Input'!F36*'Data Input'!I36)-(Assumptions!D23*'Data Input'!E37*'Data Input'!F37*'Data Input'!I37)-(Assumptions!D24*'Data Input'!E38*'Data Input'!F38*'Data Input'!I38)-(Assumptions!D25*'Data Input'!E39*'Data Input'!F39*'Data Input'!I39)</f>
        <v>2680291.49314456</v>
      </c>
      <c r="L28" s="284" t="n">
        <f aca="false">(K28+J28+E28)/'Results '!C20</f>
        <v>28.1423448053652</v>
      </c>
      <c r="M28" s="124"/>
      <c r="N28" s="124"/>
      <c r="O28" s="124"/>
      <c r="P28" s="124"/>
      <c r="Q28" s="124"/>
      <c r="R28" s="124"/>
      <c r="S28" s="124"/>
      <c r="T28" s="124"/>
      <c r="U28" s="124"/>
    </row>
    <row r="29" customFormat="false" ht="30" hidden="true" customHeight="true" outlineLevel="0" collapsed="false">
      <c r="B29" s="197" t="s">
        <v>341</v>
      </c>
      <c r="C29" s="197" t="s">
        <v>342</v>
      </c>
      <c r="D29" s="199" t="s">
        <v>343</v>
      </c>
      <c r="E29" s="199" t="s">
        <v>344</v>
      </c>
      <c r="F29" s="199" t="s">
        <v>345</v>
      </c>
      <c r="G29" s="199" t="s">
        <v>346</v>
      </c>
      <c r="H29" s="214"/>
      <c r="I29" s="214"/>
      <c r="M29" s="124"/>
      <c r="N29" s="124"/>
      <c r="O29" s="124"/>
      <c r="P29" s="124"/>
      <c r="Q29" s="124"/>
      <c r="R29" s="124"/>
      <c r="S29" s="124"/>
      <c r="T29" s="124"/>
      <c r="U29" s="124"/>
    </row>
    <row r="30" customFormat="false" ht="105" hidden="false" customHeight="true" outlineLevel="0" collapsed="false">
      <c r="B30" s="123" t="s">
        <v>347</v>
      </c>
      <c r="C30" s="147"/>
      <c r="D30" s="273"/>
      <c r="E30" s="167"/>
      <c r="F30" s="167"/>
      <c r="G30" s="283" t="n">
        <f aca="false">G28*H30</f>
        <v>10.0409688888009</v>
      </c>
      <c r="H30" s="286" t="n">
        <f aca="false">POWER(2.71828,-0.0000586*'Results '!J20+0.0435987*'National Data'!I13*0.2+0.119895*I30/0.2)/POWER(2.71828,-0.0000586*'Results '!J20+0.0435987*'National Data'!I13*0.2+0.119895*1)</f>
        <v>1</v>
      </c>
      <c r="I30" s="287" t="n">
        <v>0.2</v>
      </c>
      <c r="J30" s="148"/>
      <c r="K30" s="148"/>
      <c r="L30" s="284" t="n">
        <f aca="false">L28*H30</f>
        <v>28.1423448053652</v>
      </c>
      <c r="M30" s="124"/>
      <c r="N30" s="124"/>
      <c r="O30" s="124"/>
      <c r="P30" s="124"/>
      <c r="Q30" s="124"/>
      <c r="R30" s="124"/>
      <c r="S30" s="124"/>
      <c r="T30" s="124"/>
      <c r="U30" s="124"/>
    </row>
    <row r="31" customFormat="false" ht="105" hidden="false" customHeight="true" outlineLevel="0" collapsed="false">
      <c r="E31" s="288"/>
      <c r="I31" s="289"/>
      <c r="M31" s="290"/>
      <c r="N31" s="290"/>
      <c r="O31" s="290"/>
      <c r="P31" s="290"/>
      <c r="Q31" s="290"/>
      <c r="R31" s="290"/>
      <c r="S31" s="290"/>
      <c r="T31" s="290"/>
      <c r="U31" s="290"/>
    </row>
    <row r="32" customFormat="false" ht="100.5" hidden="false" customHeight="true" outlineLevel="0" collapsed="false"/>
    <row r="33" customFormat="false" ht="54" hidden="false" customHeight="true" outlineLevel="0" collapsed="false"/>
    <row r="34" customFormat="false" ht="54.75" hidden="false" customHeight="true" outlineLevel="0" collapsed="false"/>
    <row r="35" customFormat="false" ht="45.75" hidden="false" customHeight="true" outlineLevel="0" collapsed="false"/>
  </sheetData>
  <sheetProtection sheet="true" password="cc4d"/>
  <mergeCells count="14">
    <mergeCell ref="B2:R2"/>
    <mergeCell ref="B4:M4"/>
    <mergeCell ref="K6:Q6"/>
    <mergeCell ref="K7:Q7"/>
    <mergeCell ref="K8:Q8"/>
    <mergeCell ref="K9:Q9"/>
    <mergeCell ref="K10:Q10"/>
    <mergeCell ref="K11:Q12"/>
    <mergeCell ref="K13:Q13"/>
    <mergeCell ref="K14:Q14"/>
    <mergeCell ref="K15:Q16"/>
    <mergeCell ref="M26:U26"/>
    <mergeCell ref="H27:I27"/>
    <mergeCell ref="M27:U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88"/>
  <sheetViews>
    <sheetView showFormulas="false" showGridLines="false" showRowColHeaders="false" showZeros="true" rightToLeft="false" tabSelected="false" showOutlineSymbols="true" defaultGridColor="true" view="normal" topLeftCell="A10" colorId="64" zoomScale="76" zoomScaleNormal="76" zoomScalePageLayoutView="100" workbookViewId="0">
      <selection pane="topLeft" activeCell="E21" activeCellId="0" sqref="E21"/>
    </sheetView>
  </sheetViews>
  <sheetFormatPr defaultColWidth="9.0546875" defaultRowHeight="12.45" zeroHeight="false" outlineLevelRow="0" outlineLevelCol="0"/>
  <cols>
    <col collapsed="false" customWidth="true" hidden="false" outlineLevel="0" max="1" min="1" style="0" width="13.3"/>
    <col collapsed="false" customWidth="true" hidden="false" outlineLevel="0" max="2" min="2" style="0" width="11.84"/>
    <col collapsed="false" customWidth="true" hidden="false" outlineLevel="0" max="3" min="3" style="0" width="12.15"/>
    <col collapsed="false" customWidth="true" hidden="false" outlineLevel="0" max="4" min="4" style="0" width="12.84"/>
    <col collapsed="false" customWidth="true" hidden="false" outlineLevel="0" max="5" min="5" style="0" width="10.68"/>
    <col collapsed="false" customWidth="true" hidden="false" outlineLevel="0" max="6" min="6" style="0" width="12.52"/>
    <col collapsed="false" customWidth="true" hidden="false" outlineLevel="0" max="7" min="7" style="0" width="19.3"/>
    <col collapsed="false" customWidth="true" hidden="false" outlineLevel="0" max="9" min="8" style="0" width="16.37"/>
    <col collapsed="false" customWidth="true" hidden="false" outlineLevel="0" max="10" min="10" style="0" width="16.69"/>
    <col collapsed="false" customWidth="true" hidden="false" outlineLevel="0" max="11" min="11" style="0" width="21.14"/>
    <col collapsed="false" customWidth="true" hidden="false" outlineLevel="0" max="12" min="12" style="0" width="12.99"/>
    <col collapsed="false" customWidth="true" hidden="false" outlineLevel="0" max="13" min="13" style="0" width="14.14"/>
    <col collapsed="false" customWidth="true" hidden="false" outlineLevel="0" max="14" min="14" style="0" width="11.52"/>
    <col collapsed="false" customWidth="true" hidden="false" outlineLevel="0" max="15" min="15" style="0" width="16.52"/>
  </cols>
  <sheetData>
    <row r="1" customFormat="false" ht="54" hidden="false" customHeight="true" outlineLevel="0" collapsed="false"/>
    <row r="2" customFormat="false" ht="32.6" hidden="false" customHeight="false" outlineLevel="0" collapsed="false">
      <c r="A2" s="192" t="s">
        <v>348</v>
      </c>
      <c r="B2" s="192"/>
      <c r="C2" s="192"/>
      <c r="D2" s="192"/>
      <c r="E2" s="192"/>
      <c r="F2" s="192"/>
      <c r="G2" s="192"/>
      <c r="H2" s="192"/>
      <c r="I2" s="192"/>
      <c r="J2" s="192"/>
      <c r="K2" s="192"/>
    </row>
    <row r="3" customFormat="false" ht="32.6" hidden="false" customHeight="true" outlineLevel="0" collapsed="false">
      <c r="A3" s="291"/>
      <c r="B3" s="292" t="s">
        <v>349</v>
      </c>
      <c r="C3" s="292"/>
      <c r="D3" s="292"/>
      <c r="E3" s="292"/>
      <c r="F3" s="292"/>
      <c r="G3" s="292"/>
      <c r="H3" s="292"/>
      <c r="I3" s="292"/>
      <c r="J3" s="292"/>
      <c r="K3" s="196"/>
    </row>
    <row r="4" customFormat="false" ht="30.75" hidden="false" customHeight="true" outlineLevel="0" collapsed="false"/>
    <row r="5" customFormat="false" ht="12.45" hidden="true" customHeight="false" outlineLevel="0" collapsed="false"/>
    <row r="6" customFormat="false" ht="145.5" hidden="false" customHeight="true" outlineLevel="0" collapsed="false">
      <c r="A6" s="293" t="s">
        <v>350</v>
      </c>
      <c r="B6" s="293" t="s">
        <v>351</v>
      </c>
      <c r="C6" s="293" t="s">
        <v>352</v>
      </c>
      <c r="D6" s="293" t="s">
        <v>353</v>
      </c>
      <c r="E6" s="293" t="s">
        <v>354</v>
      </c>
      <c r="F6" s="293" t="s">
        <v>355</v>
      </c>
      <c r="G6" s="293" t="s">
        <v>19</v>
      </c>
      <c r="H6" s="293" t="s">
        <v>356</v>
      </c>
      <c r="I6" s="293" t="s">
        <v>19</v>
      </c>
      <c r="J6" s="293" t="s">
        <v>357</v>
      </c>
      <c r="K6" s="293" t="s">
        <v>19</v>
      </c>
      <c r="L6" s="293" t="s">
        <v>358</v>
      </c>
      <c r="M6" s="293" t="s">
        <v>351</v>
      </c>
      <c r="N6" s="293" t="s">
        <v>352</v>
      </c>
      <c r="O6" s="293" t="s">
        <v>353</v>
      </c>
      <c r="P6" s="78"/>
    </row>
    <row r="7" customFormat="false" ht="17.25" hidden="false" customHeight="true" outlineLevel="0" collapsed="false">
      <c r="A7" s="294" t="n">
        <v>0</v>
      </c>
      <c r="B7" s="295" t="n">
        <f aca="false">1/POWER(1+D7,A7)</f>
        <v>1</v>
      </c>
      <c r="C7" s="295" t="n">
        <v>1</v>
      </c>
      <c r="D7" s="296" t="n">
        <f aca="false">'Data Input'!C62</f>
        <v>0.035</v>
      </c>
      <c r="E7" s="294" t="s">
        <v>359</v>
      </c>
      <c r="F7" s="294" t="n">
        <f aca="false">1.24*(1+G16)</f>
        <v>1.24</v>
      </c>
      <c r="G7" s="297" t="s">
        <v>360</v>
      </c>
      <c r="H7" s="298" t="n">
        <v>1.05</v>
      </c>
      <c r="I7" s="297" t="s">
        <v>361</v>
      </c>
      <c r="J7" s="294" t="n">
        <f aca="false">1.17*(1+K16)</f>
        <v>1.17</v>
      </c>
      <c r="K7" s="297" t="s">
        <v>362</v>
      </c>
      <c r="L7" s="294" t="n">
        <v>0</v>
      </c>
      <c r="M7" s="295" t="n">
        <f aca="false">1/POWER(1+O7,L7)</f>
        <v>1</v>
      </c>
      <c r="N7" s="295" t="n">
        <v>1</v>
      </c>
      <c r="O7" s="296" t="n">
        <f aca="false">'Data Input'!D62</f>
        <v>0.015</v>
      </c>
    </row>
    <row r="8" customFormat="false" ht="12.45" hidden="false" customHeight="false" outlineLevel="0" collapsed="false">
      <c r="A8" s="294" t="n">
        <v>1</v>
      </c>
      <c r="B8" s="295" t="n">
        <f aca="false">1/POWER(1+D7,A8)</f>
        <v>0.966183574879227</v>
      </c>
      <c r="C8" s="299" t="n">
        <f aca="false">C7+B8</f>
        <v>1.96618357487923</v>
      </c>
      <c r="D8" s="300"/>
      <c r="E8" s="301" t="s">
        <v>363</v>
      </c>
      <c r="F8" s="300"/>
      <c r="G8" s="297"/>
      <c r="H8" s="300"/>
      <c r="I8" s="297"/>
      <c r="J8" s="300"/>
      <c r="K8" s="297"/>
      <c r="L8" s="294" t="n">
        <v>1</v>
      </c>
      <c r="M8" s="295" t="n">
        <f aca="false">1/POWER(1+O7,L8)</f>
        <v>0.985221674876847</v>
      </c>
      <c r="N8" s="299" t="n">
        <f aca="false">N7+M8</f>
        <v>1.98522167487685</v>
      </c>
      <c r="O8" s="302"/>
    </row>
    <row r="9" customFormat="false" ht="12.45" hidden="false" customHeight="false" outlineLevel="0" collapsed="false">
      <c r="A9" s="294" t="n">
        <v>2</v>
      </c>
      <c r="B9" s="295" t="n">
        <f aca="false">1/POWER(1+D7,A9)</f>
        <v>0.933510700366403</v>
      </c>
      <c r="C9" s="299" t="n">
        <f aca="false">C8+B9</f>
        <v>2.89969427524563</v>
      </c>
      <c r="D9" s="300"/>
      <c r="E9" s="301" t="s">
        <v>364</v>
      </c>
      <c r="F9" s="300"/>
      <c r="G9" s="297"/>
      <c r="H9" s="300"/>
      <c r="I9" s="297"/>
      <c r="J9" s="300"/>
      <c r="K9" s="297"/>
      <c r="L9" s="294" t="n">
        <v>2</v>
      </c>
      <c r="M9" s="295" t="n">
        <f aca="false">1/POWER(1+O7,L9)</f>
        <v>0.970661748647141</v>
      </c>
      <c r="N9" s="299" t="n">
        <f aca="false">N8+M9</f>
        <v>2.95588342352399</v>
      </c>
      <c r="O9" s="303"/>
    </row>
    <row r="10" customFormat="false" ht="12.45" hidden="false" customHeight="false" outlineLevel="0" collapsed="false">
      <c r="A10" s="294" t="n">
        <v>3</v>
      </c>
      <c r="B10" s="295" t="n">
        <f aca="false">1/POWER(1+D7,A10)</f>
        <v>0.901942705668022</v>
      </c>
      <c r="C10" s="299" t="n">
        <f aca="false">C9+B10</f>
        <v>3.80163698091365</v>
      </c>
      <c r="D10" s="300"/>
      <c r="E10" s="301" t="s">
        <v>365</v>
      </c>
      <c r="F10" s="300"/>
      <c r="G10" s="297"/>
      <c r="H10" s="300"/>
      <c r="I10" s="297"/>
      <c r="J10" s="300"/>
      <c r="K10" s="297"/>
      <c r="L10" s="294" t="n">
        <v>3</v>
      </c>
      <c r="M10" s="295" t="n">
        <f aca="false">1/POWER(1+O7,L10)</f>
        <v>0.956316993741025</v>
      </c>
      <c r="N10" s="299" t="n">
        <f aca="false">N9+M10</f>
        <v>3.91220041726501</v>
      </c>
      <c r="O10" s="303"/>
    </row>
    <row r="11" customFormat="false" ht="12.45" hidden="false" customHeight="false" outlineLevel="0" collapsed="false">
      <c r="A11" s="294" t="n">
        <v>4</v>
      </c>
      <c r="B11" s="295" t="n">
        <f aca="false">1/POWER(1+D7,A11)</f>
        <v>0.871442227698572</v>
      </c>
      <c r="C11" s="299" t="n">
        <f aca="false">C10+B11</f>
        <v>4.67307920861223</v>
      </c>
      <c r="D11" s="300"/>
      <c r="E11" s="301" t="s">
        <v>366</v>
      </c>
      <c r="F11" s="300"/>
      <c r="G11" s="297"/>
      <c r="H11" s="300"/>
      <c r="I11" s="297"/>
      <c r="J11" s="300"/>
      <c r="K11" s="297"/>
      <c r="L11" s="294" t="n">
        <v>4</v>
      </c>
      <c r="M11" s="295" t="n">
        <f aca="false">1/POWER(1+O7,L11)</f>
        <v>0.942184230286724</v>
      </c>
      <c r="N11" s="299" t="n">
        <f aca="false">N10+M11</f>
        <v>4.85438464755174</v>
      </c>
      <c r="O11" s="303"/>
    </row>
    <row r="12" customFormat="false" ht="12.45" hidden="false" customHeight="false" outlineLevel="0" collapsed="false">
      <c r="A12" s="294" t="n">
        <v>5</v>
      </c>
      <c r="B12" s="295" t="n">
        <f aca="false">1/POWER(1+D7,A12)</f>
        <v>0.841973166858524</v>
      </c>
      <c r="C12" s="299" t="n">
        <f aca="false">C11+B12</f>
        <v>5.51505237547075</v>
      </c>
      <c r="D12" s="300"/>
      <c r="E12" s="301" t="s">
        <v>367</v>
      </c>
      <c r="F12" s="300"/>
      <c r="G12" s="297"/>
      <c r="H12" s="300"/>
      <c r="I12" s="297"/>
      <c r="J12" s="300"/>
      <c r="K12" s="297"/>
      <c r="L12" s="294" t="n">
        <v>5</v>
      </c>
      <c r="M12" s="295" t="n">
        <f aca="false">1/POWER(1+O7,L12)</f>
        <v>0.92826032540564</v>
      </c>
      <c r="N12" s="299" t="n">
        <f aca="false">N11+M12</f>
        <v>5.78264497295738</v>
      </c>
      <c r="O12" s="303"/>
    </row>
    <row r="13" customFormat="false" ht="12.45" hidden="false" customHeight="false" outlineLevel="0" collapsed="false">
      <c r="A13" s="294" t="n">
        <v>6</v>
      </c>
      <c r="B13" s="295" t="n">
        <f aca="false">1/POWER(1+D7,A13)</f>
        <v>0.813500644307753</v>
      </c>
      <c r="C13" s="299" t="n">
        <f aca="false">C12+B13</f>
        <v>6.3285530197785</v>
      </c>
      <c r="D13" s="300"/>
      <c r="E13" s="301" t="s">
        <v>368</v>
      </c>
      <c r="F13" s="300"/>
      <c r="G13" s="297"/>
      <c r="H13" s="300"/>
      <c r="I13" s="297"/>
      <c r="J13" s="300"/>
      <c r="K13" s="297"/>
      <c r="L13" s="294" t="n">
        <v>6</v>
      </c>
      <c r="M13" s="295" t="n">
        <f aca="false">1/POWER(1+O7,L13)</f>
        <v>0.914542192517872</v>
      </c>
      <c r="N13" s="299" t="n">
        <f aca="false">N12+M13</f>
        <v>6.69718716547525</v>
      </c>
      <c r="O13" s="303"/>
    </row>
    <row r="14" customFormat="false" ht="12.45" hidden="false" customHeight="false" outlineLevel="0" collapsed="false">
      <c r="A14" s="294" t="n">
        <v>7</v>
      </c>
      <c r="B14" s="295" t="n">
        <f aca="false">1/POWER(1+D7,A14)</f>
        <v>0.785990960683819</v>
      </c>
      <c r="C14" s="299" t="n">
        <f aca="false">C13+B14</f>
        <v>7.11454398046232</v>
      </c>
      <c r="D14" s="300"/>
      <c r="E14" s="301" t="s">
        <v>369</v>
      </c>
      <c r="F14" s="300"/>
      <c r="G14" s="297"/>
      <c r="H14" s="300"/>
      <c r="I14" s="297"/>
      <c r="J14" s="300"/>
      <c r="K14" s="297"/>
      <c r="L14" s="294" t="n">
        <v>7</v>
      </c>
      <c r="M14" s="295" t="n">
        <f aca="false">1/POWER(1+O7,L14)</f>
        <v>0.901026790658002</v>
      </c>
      <c r="N14" s="299" t="n">
        <f aca="false">N13+M14</f>
        <v>7.59821395613325</v>
      </c>
      <c r="O14" s="303"/>
    </row>
    <row r="15" customFormat="false" ht="12.45" hidden="false" customHeight="false" outlineLevel="0" collapsed="false">
      <c r="A15" s="294" t="n">
        <v>8</v>
      </c>
      <c r="B15" s="295" t="n">
        <f aca="false">1/POWER(1+D7,A15)</f>
        <v>0.759411556216251</v>
      </c>
      <c r="C15" s="299" t="n">
        <f aca="false">C14+B15</f>
        <v>7.87395553667857</v>
      </c>
      <c r="D15" s="303"/>
      <c r="E15" s="304"/>
      <c r="F15" s="305"/>
      <c r="G15" s="297"/>
      <c r="H15" s="300"/>
      <c r="I15" s="297"/>
      <c r="J15" s="306"/>
      <c r="K15" s="297"/>
      <c r="L15" s="294" t="n">
        <v>8</v>
      </c>
      <c r="M15" s="295" t="n">
        <f aca="false">1/POWER(1+O7,L15)</f>
        <v>0.887711123800987</v>
      </c>
      <c r="N15" s="299" t="n">
        <f aca="false">N14+M15</f>
        <v>8.48592507993424</v>
      </c>
      <c r="O15" s="303"/>
    </row>
    <row r="16" customFormat="false" ht="12.45" hidden="false" customHeight="false" outlineLevel="0" collapsed="false">
      <c r="A16" s="294" t="n">
        <v>9</v>
      </c>
      <c r="B16" s="295" t="n">
        <f aca="false">1/POWER(1+D7,A16)</f>
        <v>0.733730972189614</v>
      </c>
      <c r="C16" s="295" t="n">
        <f aca="false">C15+B16</f>
        <v>8.60768650886819</v>
      </c>
      <c r="G16" s="307" t="n">
        <v>0</v>
      </c>
      <c r="H16" s="300"/>
      <c r="I16" s="307" t="n">
        <v>0</v>
      </c>
      <c r="J16" s="300"/>
      <c r="K16" s="308" t="n">
        <v>0</v>
      </c>
      <c r="L16" s="294" t="n">
        <v>9</v>
      </c>
      <c r="M16" s="295" t="n">
        <f aca="false">1/POWER(1+O7,L16)</f>
        <v>0.874592240198017</v>
      </c>
      <c r="N16" s="295" t="n">
        <f aca="false">N15+M16</f>
        <v>9.36051732013226</v>
      </c>
      <c r="O16" s="303"/>
    </row>
    <row r="17" customFormat="false" ht="12.45" hidden="false" customHeight="false" outlineLevel="0" collapsed="false">
      <c r="A17" s="294" t="n">
        <v>10</v>
      </c>
      <c r="B17" s="295" t="n">
        <f aca="false">1/POWER(1+D7,A17)</f>
        <v>0.708918813709772</v>
      </c>
      <c r="C17" s="295" t="n">
        <f aca="false">C16+B17</f>
        <v>9.31660532257796</v>
      </c>
      <c r="G17" s="78"/>
      <c r="I17" s="78"/>
      <c r="L17" s="294" t="n">
        <v>10</v>
      </c>
      <c r="M17" s="295" t="n">
        <f aca="false">1/POWER(1+O7,L17)</f>
        <v>0.861667231722184</v>
      </c>
      <c r="N17" s="295" t="n">
        <f aca="false">N16+M17</f>
        <v>10.2221845518544</v>
      </c>
    </row>
    <row r="18" customFormat="false" ht="12.45" hidden="false" customHeight="false" outlineLevel="0" collapsed="false">
      <c r="A18" s="294" t="n">
        <v>11</v>
      </c>
      <c r="B18" s="295" t="n">
        <f aca="false">1/POWER(1+D7,A18)</f>
        <v>0.684945713729249</v>
      </c>
      <c r="C18" s="295" t="n">
        <f aca="false">C17+B18</f>
        <v>10.0015510363072</v>
      </c>
      <c r="G18" s="78"/>
      <c r="I18" s="196"/>
      <c r="L18" s="294" t="n">
        <v>11</v>
      </c>
      <c r="M18" s="295" t="n">
        <f aca="false">1/POWER(1+O7,L18)</f>
        <v>0.848933233223827</v>
      </c>
      <c r="N18" s="295" t="n">
        <f aca="false">N17+M18</f>
        <v>11.0711177850783</v>
      </c>
    </row>
    <row r="19" customFormat="false" ht="12.45" hidden="false" customHeight="false" outlineLevel="0" collapsed="false">
      <c r="A19" s="294" t="n">
        <v>12</v>
      </c>
      <c r="B19" s="295" t="n">
        <f aca="false">1/POWER(1+D7,A19)</f>
        <v>0.661783298289129</v>
      </c>
      <c r="C19" s="295" t="n">
        <f aca="false">C18+B19</f>
        <v>10.6633343345963</v>
      </c>
      <c r="G19" s="78"/>
      <c r="L19" s="294" t="n">
        <v>12</v>
      </c>
      <c r="M19" s="295" t="n">
        <f aca="false">1/POWER(1+O7,L19)</f>
        <v>0.836387421895396</v>
      </c>
      <c r="N19" s="295" t="n">
        <f aca="false">N18+M19</f>
        <v>11.9075052069737</v>
      </c>
    </row>
    <row r="20" customFormat="false" ht="12.45" hidden="false" customHeight="false" outlineLevel="0" collapsed="false">
      <c r="A20" s="294" t="n">
        <v>13</v>
      </c>
      <c r="B20" s="295" t="n">
        <f aca="false">1/POWER(1+D7,A20)</f>
        <v>0.639404152936357</v>
      </c>
      <c r="C20" s="295" t="n">
        <f aca="false">C19+B20</f>
        <v>11.3027384875327</v>
      </c>
      <c r="G20" s="78"/>
      <c r="L20" s="294" t="n">
        <v>13</v>
      </c>
      <c r="M20" s="295" t="n">
        <f aca="false">1/POWER(1+O7,L20)</f>
        <v>0.824027016645711</v>
      </c>
      <c r="N20" s="295" t="n">
        <f aca="false">N19+M20</f>
        <v>12.7315322236194</v>
      </c>
    </row>
    <row r="21" customFormat="false" ht="12.45" hidden="false" customHeight="false" outlineLevel="0" collapsed="false">
      <c r="A21" s="294" t="n">
        <v>14</v>
      </c>
      <c r="B21" s="295" t="n">
        <f aca="false">1/POWER(1+D7,A21)</f>
        <v>0.617781790276673</v>
      </c>
      <c r="C21" s="295" t="n">
        <f aca="false">C20+B21</f>
        <v>11.9205202778094</v>
      </c>
      <c r="G21" s="78"/>
      <c r="L21" s="294" t="n">
        <v>14</v>
      </c>
      <c r="M21" s="295" t="n">
        <f aca="false">1/POWER(1+O7,L21)</f>
        <v>0.811849277483459</v>
      </c>
      <c r="N21" s="295" t="n">
        <f aca="false">N20+M21</f>
        <v>13.5433815011028</v>
      </c>
    </row>
    <row r="22" customFormat="false" ht="12.45" hidden="false" customHeight="false" outlineLevel="0" collapsed="false">
      <c r="A22" s="294" t="n">
        <v>15</v>
      </c>
      <c r="B22" s="295" t="n">
        <f aca="false">1/POWER(1+D7,A22)</f>
        <v>0.596890618624805</v>
      </c>
      <c r="C22" s="295" t="n">
        <f aca="false">C21+B22</f>
        <v>12.5174108964342</v>
      </c>
      <c r="G22" s="78"/>
      <c r="L22" s="294" t="n">
        <v>15</v>
      </c>
      <c r="M22" s="295" t="n">
        <f aca="false">1/POWER(1+O7,L22)</f>
        <v>0.799851504909812</v>
      </c>
      <c r="N22" s="295" t="n">
        <f aca="false">N21+M22</f>
        <v>14.3432330060126</v>
      </c>
    </row>
    <row r="23" customFormat="false" ht="12.45" hidden="false" customHeight="false" outlineLevel="0" collapsed="false">
      <c r="A23" s="294" t="n">
        <v>16</v>
      </c>
      <c r="B23" s="295" t="n">
        <f aca="false">1/POWER(1+D7,A23)</f>
        <v>0.576705911714788</v>
      </c>
      <c r="C23" s="295" t="n">
        <f aca="false">C22+B23</f>
        <v>13.094116808149</v>
      </c>
      <c r="L23" s="294" t="n">
        <v>16</v>
      </c>
      <c r="M23" s="295" t="n">
        <f aca="false">1/POWER(1+O7,L23)</f>
        <v>0.788031039320012</v>
      </c>
      <c r="N23" s="295" t="n">
        <f aca="false">N22+M23</f>
        <v>15.1312640453327</v>
      </c>
    </row>
    <row r="24" customFormat="false" ht="12.45" hidden="false" customHeight="false" outlineLevel="0" collapsed="false">
      <c r="A24" s="294" t="n">
        <v>17</v>
      </c>
      <c r="B24" s="295" t="n">
        <f aca="false">1/POWER(1+D7,A24)</f>
        <v>0.557203779434577</v>
      </c>
      <c r="C24" s="295" t="n">
        <f aca="false">C23+B24</f>
        <v>13.6513205875835</v>
      </c>
      <c r="L24" s="294" t="n">
        <v>17</v>
      </c>
      <c r="M24" s="295" t="n">
        <f aca="false">1/POWER(1+O7,L24)</f>
        <v>0.776385260413805</v>
      </c>
      <c r="N24" s="295" t="n">
        <f aca="false">N23+M24</f>
        <v>15.9076493057465</v>
      </c>
    </row>
    <row r="25" customFormat="false" ht="12.45" hidden="false" customHeight="false" outlineLevel="0" collapsed="false">
      <c r="A25" s="294" t="n">
        <v>18</v>
      </c>
      <c r="B25" s="295" t="n">
        <f aca="false">1/POWER(1+D7,A25)</f>
        <v>0.538361139550316</v>
      </c>
      <c r="C25" s="295" t="n">
        <f aca="false">C24+B25</f>
        <v>14.1896817271339</v>
      </c>
      <c r="L25" s="294" t="n">
        <v>18</v>
      </c>
      <c r="M25" s="295" t="n">
        <f aca="false">1/POWER(1+O7,L25)</f>
        <v>0.764911586614586</v>
      </c>
      <c r="N25" s="295" t="n">
        <f aca="false">N24+M25</f>
        <v>16.672560892361</v>
      </c>
    </row>
    <row r="26" customFormat="false" ht="12.45" hidden="false" customHeight="false" outlineLevel="0" collapsed="false">
      <c r="A26" s="294" t="n">
        <v>19</v>
      </c>
      <c r="B26" s="295" t="n">
        <f aca="false">1/POWER(1+D7,A26)</f>
        <v>0.520155690386779</v>
      </c>
      <c r="C26" s="295" t="n">
        <f aca="false">C25+B26</f>
        <v>14.7098374175206</v>
      </c>
      <c r="L26" s="294" t="n">
        <v>19</v>
      </c>
      <c r="M26" s="295" t="n">
        <f aca="false">1/POWER(1+O7,L26)</f>
        <v>0.753607474497129</v>
      </c>
      <c r="N26" s="295" t="n">
        <f aca="false">N25+M26</f>
        <v>17.4261683668582</v>
      </c>
    </row>
    <row r="27" customFormat="false" ht="12.45" hidden="false" customHeight="false" outlineLevel="0" collapsed="false">
      <c r="A27" s="294" t="n">
        <v>20</v>
      </c>
      <c r="B27" s="295" t="n">
        <f aca="false">1/POWER(1+D7,A27)</f>
        <v>0.502565884431671</v>
      </c>
      <c r="C27" s="295" t="n">
        <f aca="false">C26+B27</f>
        <v>15.2124033019523</v>
      </c>
      <c r="L27" s="294" t="n">
        <v>20</v>
      </c>
      <c r="M27" s="295" t="n">
        <f aca="false">1/POWER(1+O7,L27)</f>
        <v>0.742470418223773</v>
      </c>
      <c r="N27" s="295" t="n">
        <f aca="false">N26+M27</f>
        <v>18.168638785082</v>
      </c>
    </row>
    <row r="28" customFormat="false" ht="12.45" hidden="false" customHeight="false" outlineLevel="0" collapsed="false">
      <c r="A28" s="294" t="n">
        <v>21</v>
      </c>
      <c r="B28" s="295" t="n">
        <f aca="false">1/POWER(1+D7,A28)</f>
        <v>0.485570902832532</v>
      </c>
      <c r="C28" s="295" t="n">
        <f aca="false">C27+B28</f>
        <v>15.6979742047848</v>
      </c>
      <c r="L28" s="294" t="n">
        <v>21</v>
      </c>
      <c r="M28" s="295" t="n">
        <f aca="false">1/POWER(1+O7,L28)</f>
        <v>0.731497948988938</v>
      </c>
      <c r="N28" s="295" t="n">
        <f aca="false">N27+M28</f>
        <v>18.9001367340709</v>
      </c>
    </row>
    <row r="29" customFormat="false" ht="12.45" hidden="false" customHeight="false" outlineLevel="0" collapsed="false">
      <c r="A29" s="294" t="n">
        <v>22</v>
      </c>
      <c r="B29" s="295" t="n">
        <f aca="false">1/POWER(1+D7,A29)</f>
        <v>0.46915063075607</v>
      </c>
      <c r="C29" s="295" t="n">
        <f aca="false">C28+B29</f>
        <v>16.1671248355409</v>
      </c>
      <c r="L29" s="294" t="n">
        <v>22</v>
      </c>
      <c r="M29" s="295" t="n">
        <f aca="false">1/POWER(1+O7,L29)</f>
        <v>0.720687634471861</v>
      </c>
      <c r="N29" s="295" t="n">
        <f aca="false">N28+M29</f>
        <v>19.6208243685428</v>
      </c>
    </row>
    <row r="30" customFormat="false" ht="12.45" hidden="false" customHeight="false" outlineLevel="0" collapsed="false">
      <c r="A30" s="294" t="n">
        <v>23</v>
      </c>
      <c r="B30" s="295" t="n">
        <f aca="false">1/POWER(1+D7,A30)</f>
        <v>0.453285633580744</v>
      </c>
      <c r="C30" s="295" t="n">
        <f aca="false">C29+B30</f>
        <v>16.6204104691216</v>
      </c>
      <c r="L30" s="294" t="n">
        <v>23</v>
      </c>
      <c r="M30" s="295" t="n">
        <f aca="false">1/POWER(1+O7,L30)</f>
        <v>0.7100370782974</v>
      </c>
      <c r="N30" s="295" t="n">
        <f aca="false">N29+M30</f>
        <v>20.3308614468402</v>
      </c>
    </row>
    <row r="31" customFormat="false" ht="12.45" hidden="false" customHeight="false" outlineLevel="0" collapsed="false">
      <c r="A31" s="294" t="n">
        <v>24</v>
      </c>
      <c r="B31" s="295" t="n">
        <f aca="false">1/POWER(1+D7,A31)</f>
        <v>0.437957133894438</v>
      </c>
      <c r="C31" s="295" t="n">
        <f aca="false">C30+B31</f>
        <v>17.0583676030161</v>
      </c>
      <c r="L31" s="294" t="n">
        <v>24</v>
      </c>
      <c r="M31" s="295" t="n">
        <f aca="false">1/POWER(1+O7,L31)</f>
        <v>0.699543919504827</v>
      </c>
      <c r="N31" s="295" t="n">
        <f aca="false">N30+M31</f>
        <v>21.030405366345</v>
      </c>
    </row>
    <row r="32" customFormat="false" ht="12.45" hidden="false" customHeight="false" outlineLevel="0" collapsed="false">
      <c r="A32" s="294" t="n">
        <v>25</v>
      </c>
      <c r="B32" s="295" t="n">
        <f aca="false">1/POWER(1+D7,A32)</f>
        <v>0.423146989269989</v>
      </c>
      <c r="C32" s="295" t="n">
        <f aca="false">C31+B32</f>
        <v>17.4815145922861</v>
      </c>
      <c r="L32" s="294" t="n">
        <v>25</v>
      </c>
      <c r="M32" s="295" t="n">
        <f aca="false">1/POWER(1+O7,L32)</f>
        <v>0.689205832024461</v>
      </c>
      <c r="N32" s="295" t="n">
        <f aca="false">N31+M32</f>
        <v>21.7196111983694</v>
      </c>
    </row>
    <row r="33" customFormat="false" ht="12.45" hidden="false" customHeight="false" outlineLevel="0" collapsed="false">
      <c r="A33" s="294" t="n">
        <v>26</v>
      </c>
      <c r="B33" s="295" t="n">
        <f aca="false">1/POWER(1+D7,A33)</f>
        <v>0.40883767079226</v>
      </c>
      <c r="C33" s="295" t="n">
        <f aca="false">C32+B33</f>
        <v>17.8903522630783</v>
      </c>
      <c r="L33" s="294" t="n">
        <v>26</v>
      </c>
      <c r="M33" s="295" t="n">
        <f aca="false">1/POWER(1+O7,L33)</f>
        <v>0.67902052416203</v>
      </c>
      <c r="N33" s="295" t="n">
        <f aca="false">N32+M33</f>
        <v>22.3986317225315</v>
      </c>
    </row>
    <row r="34" customFormat="false" ht="12.45" hidden="false" customHeight="false" outlineLevel="0" collapsed="false">
      <c r="A34" s="294" t="n">
        <v>27</v>
      </c>
      <c r="B34" s="295" t="n">
        <f aca="false">1/POWER(1+D7,A34)</f>
        <v>0.395012242311362</v>
      </c>
      <c r="C34" s="295" t="n">
        <f aca="false">C33+B34</f>
        <v>18.2853645053897</v>
      </c>
      <c r="L34" s="294" t="n">
        <v>27</v>
      </c>
      <c r="M34" s="295" t="n">
        <f aca="false">1/POWER(1+O7,L34)</f>
        <v>0.66898573809067</v>
      </c>
      <c r="N34" s="295" t="n">
        <f aca="false">N33+M34</f>
        <v>23.0676174606221</v>
      </c>
    </row>
    <row r="35" customFormat="false" ht="12.45" hidden="false" customHeight="false" outlineLevel="0" collapsed="false">
      <c r="A35" s="294" t="n">
        <v>28</v>
      </c>
      <c r="B35" s="295" t="n">
        <f aca="false">1/POWER(1+D7,A35)</f>
        <v>0.381654340397451</v>
      </c>
      <c r="C35" s="295" t="n">
        <f aca="false">C34+B35</f>
        <v>18.6670188457871</v>
      </c>
      <c r="L35" s="294" t="n">
        <v>28</v>
      </c>
      <c r="M35" s="295" t="n">
        <f aca="false">1/POWER(1+O7,L35)</f>
        <v>0.659099249350414</v>
      </c>
      <c r="N35" s="295" t="n">
        <f aca="false">N34+M35</f>
        <v>23.7267167099726</v>
      </c>
    </row>
    <row r="36" customFormat="false" ht="12.45" hidden="false" customHeight="false" outlineLevel="0" collapsed="false">
      <c r="A36" s="294" t="n">
        <v>29</v>
      </c>
      <c r="B36" s="295" t="n">
        <f aca="false">1/POWER(1+D7,A36)</f>
        <v>0.368748154973383</v>
      </c>
      <c r="C36" s="295" t="n">
        <f aca="false">C35+B36</f>
        <v>19.0357670007605</v>
      </c>
      <c r="L36" s="294" t="n">
        <v>29</v>
      </c>
      <c r="M36" s="295" t="n">
        <f aca="false">1/POWER(1+O7,L36)</f>
        <v>0.649358866355088</v>
      </c>
      <c r="N36" s="295" t="n">
        <f aca="false">N35+M36</f>
        <v>24.3760755763276</v>
      </c>
    </row>
    <row r="37" customFormat="false" ht="12.45" hidden="false" customHeight="false" outlineLevel="0" collapsed="false">
      <c r="A37" s="294" t="n">
        <v>30</v>
      </c>
      <c r="B37" s="295" t="n">
        <f aca="false">1/POWER(1+D7,A37)</f>
        <v>0.356278410602302</v>
      </c>
      <c r="C37" s="295" t="n">
        <f aca="false">C36+B37</f>
        <v>19.3920454113628</v>
      </c>
      <c r="L37" s="294" t="n">
        <v>30</v>
      </c>
      <c r="M37" s="295" t="n">
        <f aca="false">1/POWER(1+O7,L37)</f>
        <v>0.639762429906491</v>
      </c>
      <c r="N37" s="295" t="n">
        <f aca="false">N36+M37</f>
        <v>25.0158380062341</v>
      </c>
    </row>
    <row r="38" customFormat="false" ht="12.45" hidden="false" customHeight="false" outlineLevel="0" collapsed="false">
      <c r="A38" s="294" t="n">
        <v>31</v>
      </c>
      <c r="B38" s="295" t="n">
        <f aca="false">1/POWER(1+D7,A38)</f>
        <v>0.344230348408022</v>
      </c>
      <c r="C38" s="295" t="n">
        <f aca="false">C37+B38</f>
        <v>19.7362757597709</v>
      </c>
      <c r="L38" s="294" t="n">
        <v>31</v>
      </c>
      <c r="M38" s="295" t="n">
        <f aca="false">1/POWER(1+O7,L38)</f>
        <v>0.630307812715754</v>
      </c>
      <c r="N38" s="295" t="n">
        <f aca="false">N37+M38</f>
        <v>25.6461458189499</v>
      </c>
    </row>
    <row r="39" customFormat="false" ht="12.45" hidden="false" customHeight="false" outlineLevel="0" collapsed="false">
      <c r="A39" s="294" t="n">
        <v>32</v>
      </c>
      <c r="B39" s="295" t="n">
        <f aca="false">1/POWER(1+D7,A39)</f>
        <v>0.332589708606784</v>
      </c>
      <c r="C39" s="295" t="n">
        <f aca="false">C38+B39</f>
        <v>20.0688654683776</v>
      </c>
      <c r="L39" s="294" t="n">
        <v>32</v>
      </c>
      <c r="M39" s="295" t="n">
        <f aca="false">1/POWER(1+O7,L39)</f>
        <v>0.620992918931778</v>
      </c>
      <c r="N39" s="295" t="n">
        <f aca="false">N38+M39</f>
        <v>26.2671387378817</v>
      </c>
    </row>
    <row r="40" customFormat="false" ht="12.45" hidden="false" customHeight="false" outlineLevel="0" collapsed="false">
      <c r="A40" s="294" t="n">
        <v>33</v>
      </c>
      <c r="B40" s="295" t="n">
        <f aca="false">1/POWER(1+D7,A40)</f>
        <v>0.321342713629743</v>
      </c>
      <c r="C40" s="295" t="n">
        <f aca="false">C39+B40</f>
        <v>20.3902081820074</v>
      </c>
      <c r="L40" s="294" t="n">
        <v>33</v>
      </c>
      <c r="M40" s="295" t="n">
        <f aca="false">1/POWER(1+O7,L40)</f>
        <v>0.611815683676628</v>
      </c>
      <c r="N40" s="295" t="n">
        <f aca="false">N39+M40</f>
        <v>26.8789544215583</v>
      </c>
    </row>
    <row r="41" customFormat="false" ht="12.45" hidden="false" customHeight="false" outlineLevel="0" collapsed="false">
      <c r="A41" s="294" t="n">
        <v>34</v>
      </c>
      <c r="B41" s="295" t="n">
        <f aca="false">1/POWER(1+D7,A41)</f>
        <v>0.310476051816177</v>
      </c>
      <c r="C41" s="295" t="n">
        <f aca="false">C40+B41</f>
        <v>20.7006842338236</v>
      </c>
      <c r="L41" s="294" t="n">
        <v>34</v>
      </c>
      <c r="M41" s="295" t="n">
        <f aca="false">1/POWER(1+O7,L41)</f>
        <v>0.602774072587811</v>
      </c>
      <c r="N41" s="295" t="n">
        <f aca="false">N40+M41</f>
        <v>27.4817284941461</v>
      </c>
    </row>
    <row r="42" customFormat="false" ht="12.45" hidden="false" customHeight="false" outlineLevel="0" collapsed="false">
      <c r="A42" s="294" t="n">
        <v>35</v>
      </c>
      <c r="B42" s="295" t="n">
        <f aca="false">1/POWER(1+D7,A42)</f>
        <v>0.299976861658142</v>
      </c>
      <c r="C42" s="295" t="n">
        <f aca="false">C41+B42</f>
        <v>21.0006610954817</v>
      </c>
      <c r="L42" s="294" t="n">
        <v>35</v>
      </c>
      <c r="M42" s="295" t="n">
        <f aca="false">1/POWER(1+O7,L42)</f>
        <v>0.593866081367302</v>
      </c>
      <c r="N42" s="295" t="n">
        <f aca="false">N41+M42</f>
        <v>28.0755945755134</v>
      </c>
    </row>
    <row r="43" customFormat="false" ht="12.45" hidden="false" customHeight="false" outlineLevel="0" collapsed="false">
      <c r="A43" s="294" t="n">
        <v>36</v>
      </c>
      <c r="B43" s="295" t="n">
        <f aca="false">1/POWER(1+D7,A43)</f>
        <v>0.289832716577915</v>
      </c>
      <c r="C43" s="295" t="n">
        <f aca="false">C42+B43</f>
        <v>21.2904938120596</v>
      </c>
      <c r="L43" s="294" t="n">
        <v>36</v>
      </c>
      <c r="M43" s="295" t="n">
        <f aca="false">1/POWER(1+O7,L43)</f>
        <v>0.585089735337243</v>
      </c>
      <c r="N43" s="295" t="n">
        <f aca="false">N42+M43</f>
        <v>28.6606843108506</v>
      </c>
    </row>
    <row r="44" customFormat="false" ht="12.45" hidden="false" customHeight="false" outlineLevel="0" collapsed="false">
      <c r="A44" s="294" t="n">
        <v>37</v>
      </c>
      <c r="B44" s="295" t="n">
        <f aca="false">1/POWER(1+D7,A44)</f>
        <v>0.280031610220208</v>
      </c>
      <c r="C44" s="295" t="n">
        <f aca="false">C43+B44</f>
        <v>21.5705254222798</v>
      </c>
      <c r="L44" s="294" t="n">
        <v>37</v>
      </c>
      <c r="M44" s="295" t="n">
        <f aca="false">1/POWER(1+O7,L44)</f>
        <v>0.57644308900221</v>
      </c>
      <c r="N44" s="295" t="n">
        <f aca="false">N43+M44</f>
        <v>29.2371273998529</v>
      </c>
    </row>
    <row r="45" customFormat="false" ht="12.45" hidden="false" customHeight="false" outlineLevel="0" collapsed="false">
      <c r="A45" s="294" t="n">
        <v>38</v>
      </c>
      <c r="B45" s="295" t="n">
        <f aca="false">1/POWER(1+D7,A45)</f>
        <v>0.270561942241747</v>
      </c>
      <c r="C45" s="295" t="n">
        <f aca="false">C44+B45</f>
        <v>21.8410873645216</v>
      </c>
      <c r="L45" s="294" t="n">
        <v>38</v>
      </c>
      <c r="M45" s="295" t="n">
        <f aca="false">1/POWER(1+O7,L45)</f>
        <v>0.567924225617941</v>
      </c>
      <c r="N45" s="295" t="n">
        <f aca="false">N44+M45</f>
        <v>29.8050516254708</v>
      </c>
    </row>
    <row r="46" customFormat="false" ht="12.45" hidden="false" customHeight="false" outlineLevel="0" collapsed="false">
      <c r="A46" s="294" t="n">
        <v>39</v>
      </c>
      <c r="B46" s="295" t="n">
        <f aca="false">1/POWER(1+D7,A46)</f>
        <v>0.261412504581398</v>
      </c>
      <c r="C46" s="295" t="n">
        <f aca="false">C45+B46</f>
        <v>22.102499869103</v>
      </c>
      <c r="L46" s="294" t="n">
        <v>39</v>
      </c>
      <c r="M46" s="295" t="n">
        <f aca="false">1/POWER(1+O7,L46)</f>
        <v>0.559531256766444</v>
      </c>
      <c r="N46" s="295" t="n">
        <f aca="false">N45+M46</f>
        <v>30.3645828822372</v>
      </c>
    </row>
    <row r="47" customFormat="false" ht="12.45" hidden="false" customHeight="false" outlineLevel="0" collapsed="false">
      <c r="A47" s="294" t="n">
        <v>40</v>
      </c>
      <c r="B47" s="295" t="n">
        <f aca="false">1/POWER(1+D7,A47)</f>
        <v>0.252572468194587</v>
      </c>
      <c r="C47" s="295" t="n">
        <f aca="false">C46+B47</f>
        <v>22.3550723372976</v>
      </c>
      <c r="L47" s="294" t="n">
        <v>40</v>
      </c>
      <c r="M47" s="295" t="n">
        <f aca="false">1/POWER(1+O7,L47)</f>
        <v>0.551262321937384</v>
      </c>
      <c r="N47" s="295" t="n">
        <f aca="false">N46+M47</f>
        <v>30.9158452041746</v>
      </c>
    </row>
    <row r="48" customFormat="false" ht="12.45" hidden="false" customHeight="false" outlineLevel="0" collapsed="false">
      <c r="A48" s="294" t="n">
        <v>41</v>
      </c>
      <c r="B48" s="295" t="n">
        <f aca="false">1/POWER(1+D7,A48)</f>
        <v>0.244031370236316</v>
      </c>
      <c r="C48" s="295" t="n">
        <f aca="false">C47+B48</f>
        <v>22.5991037075339</v>
      </c>
      <c r="L48" s="294" t="n">
        <v>41</v>
      </c>
      <c r="M48" s="295" t="n">
        <f aca="false">1/POWER(1+O7,L48)</f>
        <v>0.543115588115649</v>
      </c>
      <c r="N48" s="295" t="n">
        <f aca="false">N47+M48</f>
        <v>31.4589607922903</v>
      </c>
    </row>
    <row r="49" customFormat="false" ht="12.45" hidden="false" customHeight="false" outlineLevel="0" collapsed="false">
      <c r="A49" s="294" t="n">
        <v>42</v>
      </c>
      <c r="B49" s="295" t="n">
        <f aca="false">1/POWER(1+D7,A49)</f>
        <v>0.2357791016776</v>
      </c>
      <c r="C49" s="295" t="n">
        <f aca="false">C48+B49</f>
        <v>22.8348828092115</v>
      </c>
      <c r="L49" s="294" t="n">
        <v>42</v>
      </c>
      <c r="M49" s="295" t="n">
        <f aca="false">1/POWER(1+O7,L49)</f>
        <v>0.535089249375024</v>
      </c>
      <c r="N49" s="295" t="n">
        <f aca="false">N48+M49</f>
        <v>31.9940500416653</v>
      </c>
    </row>
    <row r="50" customFormat="false" ht="12.45" hidden="false" customHeight="false" outlineLevel="0" collapsed="false">
      <c r="A50" s="294" t="n">
        <v>43</v>
      </c>
      <c r="B50" s="295" t="n">
        <f aca="false">1/POWER(1+D7,A50)</f>
        <v>0.227805895340677</v>
      </c>
      <c r="C50" s="295" t="n">
        <f aca="false">C49+B50</f>
        <v>23.0626887045521</v>
      </c>
      <c r="L50" s="294" t="n">
        <v>43</v>
      </c>
      <c r="M50" s="295" t="n">
        <f aca="false">1/POWER(1+O7,L50)</f>
        <v>0.527181526477856</v>
      </c>
      <c r="N50" s="295" t="n">
        <f aca="false">N49+M50</f>
        <v>32.5212315681431</v>
      </c>
    </row>
    <row r="51" customFormat="false" ht="12.45" hidden="false" customHeight="false" outlineLevel="0" collapsed="false">
      <c r="A51" s="294" t="n">
        <v>44</v>
      </c>
      <c r="B51" s="295" t="n">
        <f aca="false">1/POWER(1+D7,A51)</f>
        <v>0.220102314338818</v>
      </c>
      <c r="C51" s="295" t="n">
        <f aca="false">C50+B51</f>
        <v>23.282791018891</v>
      </c>
      <c r="L51" s="294" t="n">
        <v>44</v>
      </c>
      <c r="M51" s="295" t="n">
        <f aca="false">1/POWER(1+O7,L51)</f>
        <v>0.519390666480646</v>
      </c>
      <c r="N51" s="295" t="n">
        <f aca="false">N50+M51</f>
        <v>33.0406222346238</v>
      </c>
    </row>
    <row r="52" customFormat="false" ht="12.45" hidden="false" customHeight="false" outlineLevel="0" collapsed="false">
      <c r="A52" s="294" t="n">
        <v>45</v>
      </c>
      <c r="B52" s="295" t="n">
        <f aca="false">1/POWER(1+D7,A52)</f>
        <v>0.212659240907071</v>
      </c>
      <c r="C52" s="295" t="n">
        <f aca="false">C51+B52</f>
        <v>23.495450259798</v>
      </c>
      <c r="L52" s="294" t="n">
        <v>45</v>
      </c>
      <c r="M52" s="295" t="n">
        <f aca="false">1/POWER(1+O7,L52)</f>
        <v>0.511714942345464</v>
      </c>
      <c r="N52" s="295" t="n">
        <f aca="false">N51+M52</f>
        <v>33.5523371769693</v>
      </c>
    </row>
    <row r="53" customFormat="false" ht="12.45" hidden="false" customHeight="false" outlineLevel="0" collapsed="false">
      <c r="A53" s="294" t="n">
        <v>46</v>
      </c>
      <c r="B53" s="295" t="n">
        <f aca="false">1/POWER(1+D7,A53)</f>
        <v>0.205467865610696</v>
      </c>
      <c r="C53" s="295" t="n">
        <f aca="false">C52+B53</f>
        <v>23.7009181254087</v>
      </c>
      <c r="L53" s="294" t="n">
        <v>46</v>
      </c>
      <c r="M53" s="295" t="n">
        <f aca="false">1/POWER(1+O7,L53)</f>
        <v>0.504152652557108</v>
      </c>
      <c r="N53" s="295" t="n">
        <f aca="false">N52+M53</f>
        <v>34.0564898295264</v>
      </c>
    </row>
    <row r="54" customFormat="false" ht="12.45" hidden="false" customHeight="false" outlineLevel="0" collapsed="false">
      <c r="A54" s="294" t="n">
        <v>47</v>
      </c>
      <c r="B54" s="295" t="n">
        <f aca="false">1/POWER(1+D7,A54)</f>
        <v>0.198519676918547</v>
      </c>
      <c r="C54" s="295" t="n">
        <f aca="false">C53+B54</f>
        <v>23.8994378023273</v>
      </c>
      <c r="L54" s="294" t="n">
        <v>47</v>
      </c>
      <c r="M54" s="295" t="n">
        <f aca="false">1/POWER(1+O7,L54)</f>
        <v>0.496702120745919</v>
      </c>
      <c r="N54" s="295" t="n">
        <f aca="false">N53+M54</f>
        <v>34.5531919502723</v>
      </c>
    </row>
    <row r="55" customFormat="false" ht="12.45" hidden="false" customHeight="false" outlineLevel="0" collapsed="false">
      <c r="A55" s="294" t="n">
        <v>48</v>
      </c>
      <c r="B55" s="295" t="n">
        <f aca="false">1/POWER(1+D7,A55)</f>
        <v>0.191806451129031</v>
      </c>
      <c r="C55" s="295" t="n">
        <f aca="false">C54+B55</f>
        <v>24.0912442534563</v>
      </c>
      <c r="L55" s="294" t="n">
        <v>48</v>
      </c>
      <c r="M55" s="295" t="n">
        <f aca="false">1/POWER(1+O7,L55)</f>
        <v>0.489361695316176</v>
      </c>
      <c r="N55" s="295" t="n">
        <f aca="false">N54+M55</f>
        <v>35.0425536455885</v>
      </c>
    </row>
    <row r="56" customFormat="false" ht="12.45" hidden="false" customHeight="false" outlineLevel="0" collapsed="false">
      <c r="A56" s="294" t="n">
        <v>49</v>
      </c>
      <c r="B56" s="295" t="n">
        <f aca="false">1/POWER(1+D7,A56)</f>
        <v>0.185320242636745</v>
      </c>
      <c r="C56" s="295" t="n">
        <f aca="false">C55+B56</f>
        <v>24.2765644960931</v>
      </c>
      <c r="L56" s="294" t="n">
        <v>49</v>
      </c>
      <c r="M56" s="295" t="n">
        <f aca="false">1/POWER(1+O7,L56)</f>
        <v>0.482129749079977</v>
      </c>
      <c r="N56" s="295" t="n">
        <f aca="false">N55+M56</f>
        <v>35.5246833946684</v>
      </c>
    </row>
    <row r="57" customFormat="false" ht="12.45" hidden="false" customHeight="false" outlineLevel="0" collapsed="false">
      <c r="A57" s="294" t="n">
        <v>50</v>
      </c>
      <c r="B57" s="295" t="n">
        <f aca="false">1/POWER(1+D7,A57)</f>
        <v>0.179053374528256</v>
      </c>
      <c r="C57" s="295" t="n">
        <f aca="false">C56+B57</f>
        <v>24.4556178706213</v>
      </c>
      <c r="L57" s="294" t="n">
        <v>50</v>
      </c>
      <c r="M57" s="295" t="n">
        <f aca="false">1/POWER(1+O7,L57)</f>
        <v>0.475004678896529</v>
      </c>
      <c r="N57" s="295" t="n">
        <f aca="false">N56+M57</f>
        <v>35.999688073565</v>
      </c>
    </row>
    <row r="58" customFormat="false" ht="12.45" hidden="false" customHeight="false" outlineLevel="0" collapsed="false">
      <c r="A58" s="294" t="n">
        <v>51</v>
      </c>
      <c r="B58" s="295" t="n">
        <f aca="false">1/POWER(1+D7,A58)</f>
        <v>0.1729984294959</v>
      </c>
      <c r="C58" s="295" t="n">
        <f aca="false">C57+B58</f>
        <v>24.6286163001172</v>
      </c>
      <c r="L58" s="294" t="n">
        <v>51</v>
      </c>
      <c r="M58" s="295" t="n">
        <f aca="false">1/POWER(1+O7,L58)</f>
        <v>0.467984905316777</v>
      </c>
      <c r="N58" s="295" t="n">
        <f aca="false">N57+M58</f>
        <v>36.4676729788817</v>
      </c>
    </row>
    <row r="59" customFormat="false" ht="12.45" hidden="false" customHeight="false" outlineLevel="0" collapsed="false">
      <c r="A59" s="294" t="n">
        <v>52</v>
      </c>
      <c r="B59" s="295" t="n">
        <f aca="false">1/POWER(1+D7,A59)</f>
        <v>0.16714824105884</v>
      </c>
      <c r="C59" s="295" t="n">
        <f aca="false">C58+B59</f>
        <v>24.795764541176</v>
      </c>
      <c r="L59" s="294" t="n">
        <v>52</v>
      </c>
      <c r="M59" s="295" t="n">
        <f aca="false">1/POWER(1+O7,L59)</f>
        <v>0.461068872233278</v>
      </c>
      <c r="N59" s="295" t="n">
        <f aca="false">N58+M59</f>
        <v>36.928741851115</v>
      </c>
    </row>
    <row r="60" customFormat="false" ht="12.45" hidden="false" customHeight="false" outlineLevel="0" collapsed="false">
      <c r="A60" s="294" t="n">
        <v>53</v>
      </c>
      <c r="B60" s="295" t="n">
        <f aca="false">1/POWER(1+D7,A60)</f>
        <v>0.161495885081005</v>
      </c>
      <c r="C60" s="295" t="n">
        <f aca="false">C59+B60</f>
        <v>24.9572604262571</v>
      </c>
      <c r="L60" s="294" t="n">
        <v>53</v>
      </c>
      <c r="M60" s="295" t="n">
        <f aca="false">1/POWER(1+O7,L60)</f>
        <v>0.45425504653525</v>
      </c>
      <c r="N60" s="295" t="n">
        <f aca="false">N59+M60</f>
        <v>37.3829968976503</v>
      </c>
    </row>
    <row r="61" customFormat="false" ht="12.45" hidden="false" customHeight="false" outlineLevel="0" collapsed="false">
      <c r="A61" s="294" t="n">
        <v>54</v>
      </c>
      <c r="B61" s="295" t="n">
        <f aca="false">1/POWER(1+D7,A61)</f>
        <v>0.15603467157585</v>
      </c>
      <c r="C61" s="295" t="n">
        <f aca="false">C60+B61</f>
        <v>25.1132950978329</v>
      </c>
      <c r="L61" s="294" t="n">
        <v>54</v>
      </c>
      <c r="M61" s="295" t="n">
        <f aca="false">1/POWER(1+O7,L61)</f>
        <v>0.447541917768719</v>
      </c>
      <c r="N61" s="295" t="n">
        <f aca="false">N60+M61</f>
        <v>37.830538815419</v>
      </c>
    </row>
    <row r="62" customFormat="false" ht="12.45" hidden="false" customHeight="false" outlineLevel="0" collapsed="false">
      <c r="A62" s="294" t="n">
        <v>55</v>
      </c>
      <c r="B62" s="295" t="n">
        <f aca="false">1/POWER(1+D7,A62)</f>
        <v>0.150758136788261</v>
      </c>
      <c r="C62" s="295" t="n">
        <f aca="false">C61+B62</f>
        <v>25.2640532346212</v>
      </c>
      <c r="L62" s="294" t="n">
        <v>55</v>
      </c>
      <c r="M62" s="295" t="n">
        <f aca="false">1/POWER(1+O7,L62)</f>
        <v>0.440927997801693</v>
      </c>
      <c r="N62" s="295" t="n">
        <f aca="false">N61+M62</f>
        <v>38.2714668132207</v>
      </c>
    </row>
    <row r="63" customFormat="false" ht="12.45" hidden="false" customHeight="false" outlineLevel="0" collapsed="false">
      <c r="A63" s="294" t="n">
        <v>56</v>
      </c>
      <c r="B63" s="295" t="n">
        <f aca="false">1/POWER(1+D7,A63)</f>
        <v>0.145660035544214</v>
      </c>
      <c r="C63" s="295" t="n">
        <f aca="false">C62+B63</f>
        <v>25.4097132701654</v>
      </c>
      <c r="L63" s="294" t="n">
        <v>56</v>
      </c>
      <c r="M63" s="295" t="n">
        <f aca="false">1/POWER(1+O7,L63)</f>
        <v>0.434411820494279</v>
      </c>
      <c r="N63" s="295" t="n">
        <f aca="false">N62+M63</f>
        <v>38.705878633715</v>
      </c>
    </row>
    <row r="64" customFormat="false" ht="12.45" hidden="false" customHeight="false" outlineLevel="0" collapsed="false">
      <c r="A64" s="294" t="n">
        <v>57</v>
      </c>
      <c r="B64" s="295" t="n">
        <f aca="false">1/POWER(1+D7,A64)</f>
        <v>0.140734333859144</v>
      </c>
      <c r="C64" s="295" t="n">
        <f aca="false">C63+B64</f>
        <v>25.5504476040245</v>
      </c>
      <c r="L64" s="294" t="n">
        <v>57</v>
      </c>
      <c r="M64" s="295" t="n">
        <f aca="false">1/POWER(1+O7,L64)</f>
        <v>0.427991941373674</v>
      </c>
      <c r="N64" s="295" t="n">
        <f aca="false">N63+M64</f>
        <v>39.1338705750886</v>
      </c>
    </row>
    <row r="65" customFormat="false" ht="12.45" hidden="false" customHeight="false" outlineLevel="0" collapsed="false">
      <c r="A65" s="294" t="n">
        <v>58</v>
      </c>
      <c r="B65" s="295" t="n">
        <f aca="false">1/POWER(1+D7,A65)</f>
        <v>0.135975201796274</v>
      </c>
      <c r="C65" s="295" t="n">
        <f aca="false">C64+B65</f>
        <v>25.6864228058208</v>
      </c>
      <c r="L65" s="294" t="n">
        <v>58</v>
      </c>
      <c r="M65" s="295" t="n">
        <f aca="false">1/POWER(1+O7,L65)</f>
        <v>0.421666937313965</v>
      </c>
      <c r="N65" s="295" t="n">
        <f aca="false">N64+M65</f>
        <v>39.5555375124026</v>
      </c>
    </row>
    <row r="66" customFormat="false" ht="12.45" hidden="false" customHeight="false" outlineLevel="0" collapsed="false">
      <c r="A66" s="294" t="n">
        <v>59</v>
      </c>
      <c r="B66" s="295" t="n">
        <f aca="false">1/POWER(1+D7,A66)</f>
        <v>0.131377006566448</v>
      </c>
      <c r="C66" s="295" t="n">
        <f aca="false">C65+B66</f>
        <v>25.8177998123872</v>
      </c>
      <c r="L66" s="294" t="n">
        <v>59</v>
      </c>
      <c r="M66" s="295" t="n">
        <f aca="false">1/POWER(1+O7,L66)</f>
        <v>0.415435406220655</v>
      </c>
      <c r="N66" s="295" t="n">
        <f aca="false">N65+M66</f>
        <v>39.9709729186233</v>
      </c>
    </row>
    <row r="67" customFormat="false" ht="12.45" hidden="false" customHeight="false" outlineLevel="0" collapsed="false">
      <c r="A67" s="294" t="n">
        <v>60</v>
      </c>
      <c r="B67" s="295" t="n">
        <f aca="false">1/POWER(1+D7,A67)</f>
        <v>0.126934305861303</v>
      </c>
      <c r="C67" s="295" t="n">
        <f aca="false">C66+B67</f>
        <v>25.9447341182485</v>
      </c>
      <c r="L67" s="294" t="n">
        <v>60</v>
      </c>
      <c r="M67" s="295" t="n">
        <f aca="false">1/POWER(1+O7,L67)</f>
        <v>0.409295966719857</v>
      </c>
      <c r="N67" s="295" t="n">
        <f aca="false">N66+M67</f>
        <v>40.3802688853431</v>
      </c>
    </row>
    <row r="68" customFormat="false" ht="12.45" hidden="false" customHeight="false" outlineLevel="0" collapsed="false">
      <c r="A68" s="294" t="n">
        <v>61</v>
      </c>
      <c r="B68" s="295" t="n">
        <f aca="false">1/POWER(1+D7,A68)</f>
        <v>0.122641841411887</v>
      </c>
      <c r="C68" s="295" t="n">
        <f aca="false">C67+B68</f>
        <v>26.0673759596604</v>
      </c>
      <c r="L68" s="294" t="n">
        <v>61</v>
      </c>
      <c r="M68" s="295" t="n">
        <f aca="false">1/POWER(1+O7,L68)</f>
        <v>0.403247257852076</v>
      </c>
      <c r="N68" s="295" t="n">
        <f aca="false">N67+M68</f>
        <v>40.7835161431952</v>
      </c>
    </row>
    <row r="69" customFormat="false" ht="12.45" hidden="false" customHeight="false" outlineLevel="0" collapsed="false">
      <c r="A69" s="294" t="n">
        <v>62</v>
      </c>
      <c r="B69" s="295" t="n">
        <f aca="false">1/POWER(1+D7,A69)</f>
        <v>0.118494532765108</v>
      </c>
      <c r="C69" s="295" t="n">
        <f aca="false">C68+B69</f>
        <v>26.1858704924255</v>
      </c>
      <c r="L69" s="294" t="n">
        <v>62</v>
      </c>
      <c r="M69" s="295" t="n">
        <f aca="false">1/POWER(1+O7,L69)</f>
        <v>0.397287938770518</v>
      </c>
      <c r="N69" s="295" t="n">
        <f aca="false">N68+M69</f>
        <v>41.1808040819657</v>
      </c>
    </row>
    <row r="70" customFormat="false" ht="12.45" hidden="false" customHeight="false" outlineLevel="0" collapsed="false">
      <c r="A70" s="294" t="n">
        <v>63</v>
      </c>
      <c r="B70" s="295" t="n">
        <f aca="false">1/POWER(1+D7,A70)</f>
        <v>0.114487471270636</v>
      </c>
      <c r="C70" s="295" t="n">
        <f aca="false">C69+B70</f>
        <v>26.3003579636962</v>
      </c>
      <c r="L70" s="294" t="n">
        <v>63</v>
      </c>
      <c r="M70" s="295" t="n">
        <f aca="false">1/POWER(1+O7,L70)</f>
        <v>0.39141668844386</v>
      </c>
      <c r="N70" s="295" t="n">
        <f aca="false">N69+M70</f>
        <v>41.5722207704096</v>
      </c>
    </row>
    <row r="71" customFormat="false" ht="12.45" hidden="false" customHeight="false" outlineLevel="0" collapsed="false">
      <c r="A71" s="294" t="n">
        <v>64</v>
      </c>
      <c r="B71" s="295" t="n">
        <f aca="false">1/POWER(1+D7,A71)</f>
        <v>0.110615914271146</v>
      </c>
      <c r="C71" s="295" t="n">
        <f aca="false">C70+B71</f>
        <v>26.4109738779673</v>
      </c>
      <c r="L71" s="294" t="n">
        <v>64</v>
      </c>
      <c r="M71" s="295" t="n">
        <f aca="false">1/POWER(1+O7,L71)</f>
        <v>0.385632205363409</v>
      </c>
      <c r="N71" s="295" t="n">
        <f aca="false">N70+M71</f>
        <v>41.957852975773</v>
      </c>
    </row>
    <row r="72" customFormat="false" ht="12.45" hidden="false" customHeight="false" outlineLevel="0" collapsed="false">
      <c r="A72" s="294" t="n">
        <v>65</v>
      </c>
      <c r="B72" s="295" t="n">
        <f aca="false">1/POWER(1+D7,A72)</f>
        <v>0.10687527948903</v>
      </c>
      <c r="C72" s="295" t="n">
        <f aca="false">C71+B72</f>
        <v>26.5178491574564</v>
      </c>
      <c r="L72" s="294" t="n">
        <v>65</v>
      </c>
      <c r="M72" s="295" t="n">
        <f aca="false">1/POWER(1+O7,L72)</f>
        <v>0.37993320725459</v>
      </c>
      <c r="N72" s="295" t="n">
        <f aca="false">N71+M72</f>
        <v>42.3377861830276</v>
      </c>
    </row>
    <row r="73" customFormat="false" ht="12.45" hidden="false" customHeight="false" outlineLevel="0" collapsed="false">
      <c r="A73" s="294" t="n">
        <v>66</v>
      </c>
      <c r="B73" s="295" t="n">
        <f aca="false">1/POWER(1+D7,A73)</f>
        <v>0.103261139602927</v>
      </c>
      <c r="C73" s="295" t="n">
        <f aca="false">C72+B73</f>
        <v>26.6211102970593</v>
      </c>
      <c r="L73" s="294" t="n">
        <v>66</v>
      </c>
      <c r="M73" s="295" t="n">
        <f aca="false">1/POWER(1+O7,L73)</f>
        <v>0.3743184307927</v>
      </c>
      <c r="N73" s="295" t="n">
        <f aca="false">N72+M73</f>
        <v>42.7121046138203</v>
      </c>
    </row>
    <row r="74" customFormat="false" ht="12.45" hidden="false" customHeight="false" outlineLevel="0" collapsed="false">
      <c r="A74" s="294" t="n">
        <v>67</v>
      </c>
      <c r="B74" s="295" t="n">
        <f aca="false">1/POWER(1+D7,A74)</f>
        <v>0.0997692170076591</v>
      </c>
      <c r="C74" s="295" t="n">
        <f aca="false">C73+B74</f>
        <v>26.7208795140669</v>
      </c>
      <c r="L74" s="294" t="n">
        <v>67</v>
      </c>
      <c r="M74" s="295" t="n">
        <f aca="false">1/POWER(1+O7,L74)</f>
        <v>0.368786631322857</v>
      </c>
      <c r="N74" s="295" t="n">
        <f aca="false">N73+M74</f>
        <v>43.0808912451431</v>
      </c>
    </row>
    <row r="75" customFormat="false" ht="12.45" hidden="false" customHeight="false" outlineLevel="0" collapsed="false">
      <c r="A75" s="294" t="n">
        <v>68</v>
      </c>
      <c r="B75" s="295" t="n">
        <f aca="false">1/POWER(1+D7,A75)</f>
        <v>0.0963953787513615</v>
      </c>
      <c r="C75" s="295" t="n">
        <f aca="false">C74+B75</f>
        <v>26.8172748928183</v>
      </c>
      <c r="L75" s="294" t="n">
        <v>68</v>
      </c>
      <c r="M75" s="295" t="n">
        <f aca="false">1/POWER(1+O7,L75)</f>
        <v>0.363336582584096</v>
      </c>
      <c r="N75" s="295" t="n">
        <f aca="false">N74+M75</f>
        <v>43.4442278277272</v>
      </c>
    </row>
    <row r="76" customFormat="false" ht="12.45" hidden="false" customHeight="false" outlineLevel="0" collapsed="false">
      <c r="A76" s="294" t="n">
        <v>69</v>
      </c>
      <c r="B76" s="295" t="n">
        <f aca="false">1/POWER(1+D7,A76)</f>
        <v>0.0931356316438275</v>
      </c>
      <c r="C76" s="295" t="n">
        <f aca="false">C75+B76</f>
        <v>26.9104105244621</v>
      </c>
      <c r="L76" s="294" t="n">
        <v>69</v>
      </c>
      <c r="M76" s="295" t="n">
        <f aca="false">1/POWER(1+O7,L76)</f>
        <v>0.357967076437533</v>
      </c>
      <c r="N76" s="295" t="n">
        <f aca="false">N75+M76</f>
        <v>43.8021949041647</v>
      </c>
    </row>
    <row r="77" customFormat="false" ht="12.45" hidden="false" customHeight="false" outlineLevel="0" collapsed="false">
      <c r="A77" s="294" t="n">
        <v>70</v>
      </c>
      <c r="B77" s="295" t="n">
        <f aca="false">1/POWER(1+D7,A77)</f>
        <v>0.0899861175302681</v>
      </c>
      <c r="C77" s="295" t="n">
        <f aca="false">C76+B77</f>
        <v>27.0003966419924</v>
      </c>
      <c r="L77" s="294" t="n">
        <v>70</v>
      </c>
      <c r="M77" s="295" t="n">
        <f aca="false">1/POWER(1+O7,L77)</f>
        <v>0.352676922598555</v>
      </c>
      <c r="N77" s="295" t="n">
        <f aca="false">N76+M77</f>
        <v>44.1548718267633</v>
      </c>
    </row>
    <row r="78" customFormat="false" ht="12.45" hidden="false" customHeight="false" outlineLevel="0" collapsed="false">
      <c r="A78" s="294" t="n">
        <v>71</v>
      </c>
      <c r="B78" s="295" t="n">
        <f aca="false">1/POWER(1+D7,A78)</f>
        <v>0.0869431087248967</v>
      </c>
      <c r="C78" s="295" t="n">
        <f aca="false">C77+B78</f>
        <v>27.0873397507173</v>
      </c>
      <c r="L78" s="294" t="n">
        <v>71</v>
      </c>
      <c r="M78" s="295" t="n">
        <f aca="false">1/POWER(1+O7,L78)</f>
        <v>0.34746494837296</v>
      </c>
      <c r="N78" s="295" t="n">
        <f aca="false">N77+M78</f>
        <v>44.5023367751363</v>
      </c>
    </row>
    <row r="79" customFormat="false" ht="12.45" hidden="false" customHeight="false" outlineLevel="0" collapsed="false">
      <c r="A79" s="294" t="n">
        <v>72</v>
      </c>
      <c r="B79" s="295" t="n">
        <f aca="false">1/POWER(1+D7,A79)</f>
        <v>0.0840030035989341</v>
      </c>
      <c r="C79" s="295" t="n">
        <f aca="false">C78+B79</f>
        <v>27.1713427543162</v>
      </c>
      <c r="L79" s="294" t="n">
        <v>72</v>
      </c>
      <c r="M79" s="295" t="n">
        <f aca="false">1/POWER(1+O7,L79)</f>
        <v>0.342329998397005</v>
      </c>
      <c r="N79" s="295" t="n">
        <f aca="false">N78+M79</f>
        <v>44.8446667735333</v>
      </c>
    </row>
    <row r="80" customFormat="false" ht="12.45" hidden="false" customHeight="false" outlineLevel="0" collapsed="false">
      <c r="A80" s="294" t="n">
        <v>73</v>
      </c>
      <c r="B80" s="295" t="n">
        <f aca="false">1/POWER(1+D7,A80)</f>
        <v>0.0811623223178107</v>
      </c>
      <c r="C80" s="295" t="n">
        <f aca="false">C79+B80</f>
        <v>27.252505076634</v>
      </c>
      <c r="L80" s="294" t="n">
        <v>73</v>
      </c>
      <c r="M80" s="295" t="n">
        <f aca="false">1/POWER(1+O7,L80)</f>
        <v>0.337270934381286</v>
      </c>
      <c r="N80" s="295" t="n">
        <f aca="false">N79+M80</f>
        <v>45.1819377079145</v>
      </c>
    </row>
    <row r="81" customFormat="false" ht="12.45" hidden="false" customHeight="false" outlineLevel="0" collapsed="false">
      <c r="A81" s="294" t="n">
        <v>74</v>
      </c>
      <c r="B81" s="295" t="n">
        <f aca="false">1/POWER(1+D7,A81)</f>
        <v>0.0784177027225224</v>
      </c>
      <c r="C81" s="295" t="n">
        <f aca="false">C80+B81</f>
        <v>27.3309227793566</v>
      </c>
      <c r="L81" s="294" t="n">
        <v>74</v>
      </c>
      <c r="M81" s="295" t="n">
        <f aca="false">1/POWER(1+O7,L81)</f>
        <v>0.33228663485841</v>
      </c>
      <c r="N81" s="295" t="n">
        <f aca="false">N80+M81</f>
        <v>45.514224342773</v>
      </c>
    </row>
    <row r="82" customFormat="false" ht="12.45" hidden="false" customHeight="false" outlineLevel="0" collapsed="false">
      <c r="A82" s="294" t="n">
        <v>75</v>
      </c>
      <c r="B82" s="295" t="n">
        <f aca="false">1/POWER(1+D7,A82)</f>
        <v>0.0757658963502632</v>
      </c>
      <c r="C82" s="295" t="n">
        <f aca="false">C81+B82</f>
        <v>27.4066886757068</v>
      </c>
      <c r="L82" s="294" t="n">
        <v>75</v>
      </c>
      <c r="M82" s="295" t="n">
        <f aca="false">1/POWER(1+O7,L82)</f>
        <v>0.327375994934394</v>
      </c>
      <c r="N82" s="295" t="n">
        <f aca="false">N81+M82</f>
        <v>45.8416003377074</v>
      </c>
    </row>
    <row r="83" customFormat="false" ht="12.45" hidden="false" customHeight="false" outlineLevel="0" collapsed="false">
      <c r="A83" s="294" t="n">
        <v>76</v>
      </c>
      <c r="B83" s="295" t="n">
        <f aca="false">1/POWER(1+D7,A83)</f>
        <v>0.0732037645896263</v>
      </c>
      <c r="C83" s="295" t="n">
        <f aca="false">C82+B83</f>
        <v>27.4798924402965</v>
      </c>
      <c r="L83" s="294" t="n">
        <v>76</v>
      </c>
      <c r="M83" s="295" t="n">
        <f aca="false">1/POWER(1+O7,L83)</f>
        <v>0.322537926043738</v>
      </c>
      <c r="N83" s="295" t="n">
        <f aca="false">N82+M83</f>
        <v>46.1641382637511</v>
      </c>
    </row>
    <row r="84" customFormat="false" ht="12.45" hidden="false" customHeight="false" outlineLevel="0" collapsed="false">
      <c r="A84" s="294" t="n">
        <v>77</v>
      </c>
      <c r="B84" s="295" t="n">
        <f aca="false">1/POWER(1+D7,A84)</f>
        <v>0.0707282749658225</v>
      </c>
      <c r="C84" s="295" t="n">
        <f aca="false">C83+B84</f>
        <v>27.5506207152623</v>
      </c>
      <c r="L84" s="294" t="n">
        <v>77</v>
      </c>
      <c r="M84" s="295" t="n">
        <f aca="false">1/POWER(1+O7,L84)</f>
        <v>0.317771355708116</v>
      </c>
      <c r="N84" s="295" t="n">
        <f aca="false">N83+M84</f>
        <v>46.4819096194592</v>
      </c>
    </row>
    <row r="85" customFormat="false" ht="12.45" hidden="false" customHeight="false" outlineLevel="0" collapsed="false">
      <c r="A85" s="294" t="n">
        <v>78</v>
      </c>
      <c r="B85" s="295" t="n">
        <f aca="false">1/POWER(1+D7,A85)</f>
        <v>0.0683364975515193</v>
      </c>
      <c r="C85" s="295" t="n">
        <f aca="false">C84+B85</f>
        <v>27.6189572128138</v>
      </c>
      <c r="L85" s="294" t="n">
        <v>78</v>
      </c>
      <c r="M85" s="295" t="n">
        <f aca="false">1/POWER(1+O7,L85)</f>
        <v>0.313075227298637</v>
      </c>
      <c r="N85" s="295" t="n">
        <f aca="false">N84+M85</f>
        <v>46.7949848467578</v>
      </c>
    </row>
    <row r="86" customFormat="false" ht="12.45" hidden="false" customHeight="false" outlineLevel="0" collapsed="false">
      <c r="A86" s="294" t="n">
        <v>79</v>
      </c>
      <c r="B86" s="295" t="n">
        <f aca="false">1/POWER(1+D7,A86)</f>
        <v>0.0660256014990525</v>
      </c>
      <c r="C86" s="295" t="n">
        <f aca="false">C85+B86</f>
        <v>27.6849828143128</v>
      </c>
      <c r="L86" s="294" t="n">
        <v>79</v>
      </c>
      <c r="M86" s="295" t="n">
        <f aca="false">1/POWER(1+O7,L86)</f>
        <v>0.308448499801613</v>
      </c>
      <c r="N86" s="295" t="n">
        <f aca="false">N85+M86</f>
        <v>47.1034333465595</v>
      </c>
    </row>
    <row r="87" customFormat="false" ht="12.45" hidden="false" customHeight="false" outlineLevel="0" collapsed="false">
      <c r="A87" s="294" t="n">
        <v>80</v>
      </c>
      <c r="B87" s="295" t="n">
        <f aca="false">1/POWER(1+D7,A87)</f>
        <v>0.0637928516899058</v>
      </c>
      <c r="C87" s="295" t="n">
        <f aca="false">C86+B87</f>
        <v>27.7487756660028</v>
      </c>
      <c r="L87" s="294" t="n">
        <v>80</v>
      </c>
      <c r="M87" s="295" t="n">
        <f aca="false">1/POWER(1+O7,L87)</f>
        <v>0.303890147587796</v>
      </c>
      <c r="N87" s="295" t="n">
        <f aca="false">N86+M87</f>
        <v>47.4073234941473</v>
      </c>
    </row>
    <row r="88" customFormat="false" ht="12.45" hidden="false" customHeight="false" outlineLevel="0" collapsed="false">
      <c r="A88" s="294" t="n">
        <v>81</v>
      </c>
      <c r="B88" s="295" t="n">
        <f aca="false">1/POWER(1+D7,A88)</f>
        <v>0.0616356054974935</v>
      </c>
      <c r="C88" s="295" t="n">
        <f aca="false">C87+B88</f>
        <v>27.8104112715002</v>
      </c>
      <c r="L88" s="294" t="n">
        <v>81</v>
      </c>
      <c r="M88" s="295" t="n">
        <f aca="false">1/POWER(1+O7,L88)</f>
        <v>0.29939916018502</v>
      </c>
      <c r="N88" s="295" t="n">
        <f aca="false">N87+M88</f>
        <v>47.7067226543323</v>
      </c>
    </row>
  </sheetData>
  <sheetProtection sheet="true" password="cc4d"/>
  <mergeCells count="5">
    <mergeCell ref="A2:K2"/>
    <mergeCell ref="B3:J3"/>
    <mergeCell ref="G7:G15"/>
    <mergeCell ref="I7:I15"/>
    <mergeCell ref="K7:K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V150"/>
  <sheetViews>
    <sheetView showFormulas="false" showGridLines="false" showRowColHeaders="false" showZeros="true" rightToLeft="false" tabSelected="false" showOutlineSymbols="true" defaultGridColor="true" view="normal" topLeftCell="B1" colorId="64" zoomScale="75" zoomScaleNormal="75" zoomScalePageLayoutView="100" workbookViewId="0">
      <selection pane="topLeft" activeCell="C9" activeCellId="0" sqref="C9:U9"/>
    </sheetView>
  </sheetViews>
  <sheetFormatPr defaultColWidth="9.0546875" defaultRowHeight="12.45" zeroHeight="false" outlineLevelRow="0" outlineLevelCol="0"/>
  <sheetData>
    <row r="1" customFormat="false" ht="48" hidden="false" customHeight="true" outlineLevel="0" collapsed="false"/>
    <row r="2" customFormat="false" ht="18" hidden="false" customHeight="true" outlineLevel="0" collapsed="false"/>
    <row r="3" customFormat="false" ht="12.45" hidden="false" customHeight="true" outlineLevel="0" collapsed="false">
      <c r="C3" s="309" t="s">
        <v>370</v>
      </c>
      <c r="D3" s="309"/>
      <c r="E3" s="309"/>
      <c r="F3" s="309"/>
      <c r="G3" s="309"/>
      <c r="H3" s="309"/>
      <c r="I3" s="309"/>
      <c r="J3" s="309"/>
      <c r="K3" s="309"/>
      <c r="L3" s="309"/>
      <c r="M3" s="309"/>
      <c r="N3" s="309"/>
      <c r="O3" s="309"/>
    </row>
    <row r="4" customFormat="false" ht="12.45" hidden="false" customHeight="false" outlineLevel="0" collapsed="false">
      <c r="C4" s="309"/>
      <c r="D4" s="309"/>
      <c r="E4" s="309"/>
      <c r="F4" s="309"/>
      <c r="G4" s="309"/>
      <c r="H4" s="309"/>
      <c r="I4" s="309"/>
      <c r="J4" s="309"/>
      <c r="K4" s="309"/>
      <c r="L4" s="309"/>
      <c r="M4" s="309"/>
      <c r="N4" s="309"/>
      <c r="O4" s="309"/>
    </row>
    <row r="5" customFormat="false" ht="12.45" hidden="false" customHeight="false" outlineLevel="0" collapsed="false">
      <c r="C5" s="309"/>
      <c r="D5" s="309"/>
      <c r="E5" s="309"/>
      <c r="F5" s="309"/>
      <c r="G5" s="309"/>
      <c r="H5" s="309"/>
      <c r="I5" s="309"/>
      <c r="J5" s="309"/>
      <c r="K5" s="309"/>
      <c r="L5" s="309"/>
      <c r="M5" s="309"/>
      <c r="N5" s="309"/>
      <c r="O5" s="309"/>
    </row>
    <row r="7" customFormat="false" ht="123" hidden="false" customHeight="true" outlineLevel="0" collapsed="false">
      <c r="C7" s="7" t="s">
        <v>371</v>
      </c>
      <c r="D7" s="7"/>
      <c r="E7" s="7"/>
      <c r="F7" s="7"/>
      <c r="G7" s="7"/>
      <c r="H7" s="7"/>
      <c r="I7" s="7"/>
      <c r="J7" s="7"/>
      <c r="K7" s="7"/>
      <c r="L7" s="7"/>
      <c r="M7" s="7"/>
      <c r="N7" s="7"/>
      <c r="O7" s="7"/>
      <c r="P7" s="7"/>
      <c r="Q7" s="7"/>
      <c r="R7" s="7"/>
      <c r="S7" s="7"/>
    </row>
    <row r="8" customFormat="false" ht="24" hidden="false" customHeight="true" outlineLevel="0" collapsed="false">
      <c r="C8" s="310" t="s">
        <v>372</v>
      </c>
      <c r="D8" s="310"/>
      <c r="E8" s="310"/>
      <c r="F8" s="310"/>
      <c r="G8" s="310"/>
      <c r="H8" s="310"/>
      <c r="I8" s="310"/>
      <c r="J8" s="310"/>
      <c r="K8" s="310"/>
      <c r="L8" s="310"/>
      <c r="M8" s="310"/>
      <c r="N8" s="310"/>
      <c r="O8" s="310"/>
      <c r="P8" s="310"/>
      <c r="Q8" s="310"/>
      <c r="R8" s="310"/>
      <c r="S8" s="310"/>
      <c r="T8" s="311"/>
    </row>
    <row r="9" customFormat="false" ht="24" hidden="false" customHeight="true" outlineLevel="0" collapsed="false">
      <c r="C9" s="312" t="s">
        <v>373</v>
      </c>
      <c r="D9" s="312"/>
      <c r="E9" s="312"/>
      <c r="F9" s="312"/>
      <c r="G9" s="312"/>
      <c r="H9" s="312"/>
      <c r="I9" s="312"/>
      <c r="J9" s="312"/>
      <c r="K9" s="312"/>
      <c r="L9" s="312"/>
      <c r="M9" s="312"/>
      <c r="N9" s="312"/>
      <c r="O9" s="312"/>
      <c r="P9" s="312"/>
      <c r="Q9" s="312"/>
      <c r="R9" s="312"/>
      <c r="S9" s="312"/>
      <c r="T9" s="312"/>
      <c r="U9" s="312"/>
    </row>
    <row r="10" customFormat="false" ht="24" hidden="false" customHeight="true" outlineLevel="0" collapsed="false">
      <c r="B10" s="313" t="n">
        <v>1</v>
      </c>
      <c r="C10" s="7" t="s">
        <v>374</v>
      </c>
      <c r="D10" s="7"/>
      <c r="E10" s="7"/>
      <c r="F10" s="7"/>
      <c r="G10" s="7"/>
      <c r="H10" s="7"/>
      <c r="I10" s="7"/>
      <c r="J10" s="7"/>
      <c r="K10" s="7"/>
      <c r="L10" s="7"/>
      <c r="M10" s="7"/>
      <c r="N10" s="7"/>
      <c r="O10" s="7"/>
      <c r="P10" s="7"/>
      <c r="Q10" s="7"/>
      <c r="R10" s="7"/>
      <c r="S10" s="7"/>
      <c r="T10" s="7"/>
      <c r="U10" s="7"/>
    </row>
    <row r="11" customFormat="false" ht="28.5" hidden="false" customHeight="true" outlineLevel="0" collapsed="false">
      <c r="B11" s="313" t="n">
        <f aca="false">B10+1</f>
        <v>2</v>
      </c>
      <c r="C11" s="7" t="s">
        <v>375</v>
      </c>
      <c r="D11" s="7"/>
      <c r="E11" s="7"/>
      <c r="F11" s="7"/>
      <c r="G11" s="7"/>
      <c r="H11" s="7"/>
      <c r="I11" s="7"/>
      <c r="J11" s="7"/>
      <c r="K11" s="7"/>
      <c r="L11" s="7"/>
      <c r="M11" s="7"/>
      <c r="N11" s="7"/>
      <c r="O11" s="7"/>
      <c r="P11" s="7"/>
      <c r="Q11" s="7"/>
      <c r="R11" s="7"/>
      <c r="S11" s="7"/>
      <c r="T11" s="7"/>
      <c r="U11" s="7"/>
    </row>
    <row r="12" customFormat="false" ht="30" hidden="false" customHeight="true" outlineLevel="0" collapsed="false">
      <c r="B12" s="313" t="n">
        <f aca="false">B11+1</f>
        <v>3</v>
      </c>
      <c r="C12" s="7" t="s">
        <v>376</v>
      </c>
      <c r="D12" s="7"/>
      <c r="E12" s="7"/>
      <c r="F12" s="7"/>
      <c r="G12" s="7"/>
      <c r="H12" s="7"/>
      <c r="I12" s="7"/>
      <c r="J12" s="7"/>
      <c r="K12" s="7"/>
      <c r="L12" s="7"/>
      <c r="M12" s="7"/>
      <c r="N12" s="7"/>
      <c r="O12" s="7"/>
      <c r="P12" s="7"/>
      <c r="Q12" s="7"/>
      <c r="R12" s="7"/>
      <c r="S12" s="7"/>
      <c r="T12" s="7"/>
      <c r="U12" s="7"/>
    </row>
    <row r="13" customFormat="false" ht="26.25" hidden="false" customHeight="true" outlineLevel="0" collapsed="false">
      <c r="B13" s="313" t="n">
        <f aca="false">B12+1</f>
        <v>4</v>
      </c>
      <c r="C13" s="7" t="s">
        <v>377</v>
      </c>
      <c r="D13" s="7"/>
      <c r="E13" s="7"/>
      <c r="F13" s="7"/>
      <c r="G13" s="7"/>
      <c r="H13" s="7"/>
      <c r="I13" s="7"/>
      <c r="J13" s="7"/>
      <c r="K13" s="7"/>
      <c r="L13" s="7"/>
      <c r="M13" s="7"/>
      <c r="N13" s="7"/>
      <c r="O13" s="7"/>
      <c r="P13" s="7"/>
      <c r="Q13" s="7"/>
      <c r="R13" s="7"/>
      <c r="S13" s="7"/>
      <c r="T13" s="7"/>
      <c r="U13" s="7"/>
    </row>
    <row r="14" customFormat="false" ht="26.25" hidden="false" customHeight="true" outlineLevel="0" collapsed="false">
      <c r="B14" s="313" t="n">
        <f aca="false">B13+1</f>
        <v>5</v>
      </c>
      <c r="C14" s="7" t="s">
        <v>378</v>
      </c>
      <c r="D14" s="7"/>
      <c r="E14" s="7"/>
      <c r="F14" s="7"/>
      <c r="G14" s="7"/>
      <c r="H14" s="7"/>
      <c r="I14" s="7"/>
      <c r="J14" s="7"/>
      <c r="K14" s="7"/>
      <c r="L14" s="7"/>
      <c r="M14" s="7"/>
      <c r="N14" s="7"/>
      <c r="O14" s="7"/>
      <c r="P14" s="7"/>
      <c r="Q14" s="7"/>
      <c r="R14" s="7"/>
      <c r="S14" s="7"/>
      <c r="T14" s="7"/>
      <c r="U14" s="7"/>
    </row>
    <row r="15" customFormat="false" ht="33.75" hidden="false" customHeight="true" outlineLevel="0" collapsed="false">
      <c r="B15" s="313" t="n">
        <f aca="false">B14+1</f>
        <v>6</v>
      </c>
      <c r="C15" s="7" t="s">
        <v>379</v>
      </c>
      <c r="D15" s="7"/>
      <c r="E15" s="7"/>
      <c r="F15" s="7"/>
      <c r="G15" s="7"/>
      <c r="H15" s="7"/>
      <c r="I15" s="7"/>
      <c r="J15" s="7"/>
      <c r="K15" s="7"/>
      <c r="L15" s="7"/>
      <c r="M15" s="7"/>
      <c r="N15" s="7"/>
      <c r="O15" s="7"/>
      <c r="P15" s="7"/>
      <c r="Q15" s="7"/>
      <c r="R15" s="7"/>
      <c r="S15" s="7"/>
      <c r="T15" s="7"/>
      <c r="U15" s="7"/>
    </row>
    <row r="16" customFormat="false" ht="33.75" hidden="false" customHeight="true" outlineLevel="0" collapsed="false">
      <c r="B16" s="313" t="n">
        <f aca="false">B15+1</f>
        <v>7</v>
      </c>
      <c r="C16" s="7" t="s">
        <v>380</v>
      </c>
      <c r="D16" s="7"/>
      <c r="E16" s="7"/>
      <c r="F16" s="7"/>
      <c r="G16" s="7"/>
      <c r="H16" s="7"/>
      <c r="I16" s="7"/>
      <c r="J16" s="7"/>
      <c r="K16" s="7"/>
      <c r="L16" s="7"/>
      <c r="M16" s="7"/>
      <c r="N16" s="7"/>
      <c r="O16" s="7"/>
      <c r="P16" s="7"/>
      <c r="Q16" s="7"/>
      <c r="R16" s="7"/>
      <c r="S16" s="7"/>
      <c r="T16" s="7"/>
      <c r="U16" s="7"/>
    </row>
    <row r="17" customFormat="false" ht="33.75" hidden="false" customHeight="true" outlineLevel="0" collapsed="false">
      <c r="B17" s="313" t="n">
        <f aca="false">B16+1</f>
        <v>8</v>
      </c>
      <c r="C17" s="7" t="s">
        <v>381</v>
      </c>
      <c r="D17" s="7"/>
      <c r="E17" s="7"/>
      <c r="F17" s="7"/>
      <c r="G17" s="7"/>
      <c r="H17" s="7"/>
      <c r="I17" s="7"/>
      <c r="J17" s="7"/>
      <c r="K17" s="7"/>
      <c r="L17" s="7"/>
      <c r="M17" s="7"/>
      <c r="N17" s="7"/>
      <c r="O17" s="7"/>
      <c r="P17" s="7"/>
      <c r="Q17" s="7"/>
      <c r="R17" s="7"/>
      <c r="S17" s="7"/>
      <c r="T17" s="7"/>
      <c r="U17" s="7"/>
    </row>
    <row r="18" customFormat="false" ht="33.75" hidden="false" customHeight="true" outlineLevel="0" collapsed="false">
      <c r="B18" s="313" t="n">
        <f aca="false">B17+1</f>
        <v>9</v>
      </c>
      <c r="C18" s="7" t="s">
        <v>382</v>
      </c>
      <c r="D18" s="7"/>
      <c r="E18" s="7"/>
      <c r="F18" s="7"/>
      <c r="G18" s="7"/>
      <c r="H18" s="7"/>
      <c r="I18" s="7"/>
      <c r="J18" s="7"/>
      <c r="K18" s="7"/>
      <c r="L18" s="7"/>
      <c r="M18" s="7"/>
      <c r="N18" s="7"/>
      <c r="O18" s="7"/>
      <c r="P18" s="7"/>
      <c r="Q18" s="7"/>
      <c r="R18" s="7"/>
      <c r="S18" s="7"/>
      <c r="T18" s="7"/>
      <c r="U18" s="7"/>
    </row>
    <row r="19" customFormat="false" ht="33.75" hidden="false" customHeight="true" outlineLevel="0" collapsed="false">
      <c r="B19" s="313" t="n">
        <f aca="false">B18+1</f>
        <v>10</v>
      </c>
      <c r="C19" s="7" t="s">
        <v>383</v>
      </c>
      <c r="D19" s="7"/>
      <c r="E19" s="7"/>
      <c r="F19" s="7"/>
      <c r="G19" s="7"/>
      <c r="H19" s="7"/>
      <c r="I19" s="7"/>
      <c r="J19" s="7"/>
      <c r="K19" s="7"/>
      <c r="L19" s="7"/>
      <c r="M19" s="7"/>
      <c r="N19" s="7"/>
      <c r="O19" s="7"/>
      <c r="P19" s="7"/>
      <c r="Q19" s="7"/>
      <c r="R19" s="7"/>
      <c r="S19" s="7"/>
      <c r="T19" s="7"/>
      <c r="U19" s="7"/>
    </row>
    <row r="20" customFormat="false" ht="33.75" hidden="false" customHeight="true" outlineLevel="0" collapsed="false">
      <c r="B20" s="313" t="n">
        <f aca="false">B19+1</f>
        <v>11</v>
      </c>
      <c r="C20" s="7" t="s">
        <v>384</v>
      </c>
      <c r="D20" s="7"/>
      <c r="E20" s="7"/>
      <c r="F20" s="7"/>
      <c r="G20" s="7"/>
      <c r="H20" s="7"/>
      <c r="I20" s="7"/>
      <c r="J20" s="7"/>
      <c r="K20" s="7"/>
      <c r="L20" s="7"/>
      <c r="M20" s="7"/>
      <c r="N20" s="7"/>
      <c r="O20" s="7"/>
      <c r="P20" s="7"/>
      <c r="Q20" s="7"/>
      <c r="R20" s="7"/>
      <c r="S20" s="7"/>
      <c r="T20" s="7"/>
      <c r="U20" s="7"/>
    </row>
    <row r="21" customFormat="false" ht="33.75" hidden="false" customHeight="true" outlineLevel="0" collapsed="false">
      <c r="B21" s="313"/>
      <c r="C21" s="9"/>
      <c r="D21" s="196"/>
      <c r="E21" s="196"/>
      <c r="F21" s="196"/>
      <c r="G21" s="196"/>
      <c r="H21" s="196"/>
      <c r="I21" s="196"/>
      <c r="J21" s="196"/>
      <c r="K21" s="196"/>
      <c r="L21" s="196"/>
      <c r="M21" s="196"/>
      <c r="N21" s="196"/>
      <c r="O21" s="196"/>
      <c r="P21" s="196"/>
      <c r="Q21" s="196"/>
      <c r="R21" s="196"/>
      <c r="S21" s="196"/>
      <c r="T21" s="196"/>
      <c r="U21" s="196"/>
    </row>
    <row r="22" customFormat="false" ht="33.75" hidden="false" customHeight="true" outlineLevel="0" collapsed="false">
      <c r="B22" s="314"/>
      <c r="C22" s="312" t="s">
        <v>385</v>
      </c>
      <c r="D22" s="312"/>
      <c r="E22" s="312"/>
      <c r="F22" s="312"/>
      <c r="G22" s="312"/>
      <c r="H22" s="312"/>
      <c r="I22" s="312"/>
      <c r="J22" s="312"/>
      <c r="K22" s="312"/>
      <c r="L22" s="312"/>
      <c r="M22" s="312"/>
      <c r="N22" s="312"/>
      <c r="O22" s="312"/>
      <c r="P22" s="312"/>
      <c r="Q22" s="312"/>
      <c r="R22" s="312"/>
      <c r="S22" s="312"/>
      <c r="T22" s="312"/>
      <c r="U22" s="312"/>
    </row>
    <row r="23" customFormat="false" ht="33.75" hidden="false" customHeight="true" outlineLevel="0" collapsed="false">
      <c r="B23" s="313" t="n">
        <v>1</v>
      </c>
      <c r="C23" s="7" t="s">
        <v>386</v>
      </c>
      <c r="D23" s="7"/>
      <c r="E23" s="7"/>
      <c r="F23" s="7"/>
      <c r="G23" s="7"/>
      <c r="H23" s="7"/>
      <c r="I23" s="7"/>
      <c r="J23" s="7"/>
      <c r="K23" s="7"/>
      <c r="L23" s="7"/>
      <c r="M23" s="7"/>
      <c r="N23" s="7"/>
      <c r="O23" s="7"/>
      <c r="P23" s="7"/>
      <c r="Q23" s="7"/>
      <c r="R23" s="7"/>
      <c r="S23" s="7"/>
      <c r="T23" s="7"/>
      <c r="U23" s="7"/>
    </row>
    <row r="24" customFormat="false" ht="33.75" hidden="false" customHeight="true" outlineLevel="0" collapsed="false">
      <c r="B24" s="313" t="n">
        <f aca="false">B23+1</f>
        <v>2</v>
      </c>
      <c r="C24" s="7" t="s">
        <v>387</v>
      </c>
      <c r="D24" s="7"/>
      <c r="E24" s="7"/>
      <c r="F24" s="7"/>
      <c r="G24" s="7"/>
      <c r="H24" s="7"/>
      <c r="I24" s="7"/>
      <c r="J24" s="7"/>
      <c r="K24" s="7"/>
      <c r="L24" s="7"/>
      <c r="M24" s="7"/>
      <c r="N24" s="7"/>
      <c r="O24" s="7"/>
      <c r="P24" s="7"/>
      <c r="Q24" s="7"/>
      <c r="R24" s="7"/>
      <c r="S24" s="7"/>
      <c r="T24" s="7"/>
      <c r="U24" s="7"/>
    </row>
    <row r="25" customFormat="false" ht="33.75" hidden="false" customHeight="true" outlineLevel="0" collapsed="false">
      <c r="B25" s="313" t="n">
        <f aca="false">B24+1</f>
        <v>3</v>
      </c>
      <c r="C25" s="7" t="s">
        <v>388</v>
      </c>
      <c r="D25" s="7"/>
      <c r="E25" s="7"/>
      <c r="F25" s="7"/>
      <c r="G25" s="7"/>
      <c r="H25" s="7"/>
      <c r="I25" s="7"/>
      <c r="J25" s="7"/>
      <c r="K25" s="7"/>
      <c r="L25" s="7"/>
      <c r="M25" s="7"/>
      <c r="N25" s="7"/>
      <c r="O25" s="7"/>
      <c r="P25" s="7"/>
      <c r="Q25" s="7"/>
      <c r="R25" s="7"/>
      <c r="S25" s="7"/>
      <c r="T25" s="7"/>
      <c r="U25" s="7"/>
    </row>
    <row r="26" customFormat="false" ht="33.75" hidden="false" customHeight="true" outlineLevel="0" collapsed="false">
      <c r="B26" s="313" t="n">
        <f aca="false">B25+1</f>
        <v>4</v>
      </c>
      <c r="C26" s="7" t="s">
        <v>389</v>
      </c>
      <c r="D26" s="7"/>
      <c r="E26" s="7"/>
      <c r="F26" s="7"/>
      <c r="G26" s="7"/>
      <c r="H26" s="7"/>
      <c r="I26" s="7"/>
      <c r="J26" s="7"/>
      <c r="K26" s="7"/>
      <c r="L26" s="7"/>
      <c r="M26" s="7"/>
      <c r="N26" s="7"/>
      <c r="O26" s="7"/>
      <c r="P26" s="7"/>
      <c r="Q26" s="7"/>
      <c r="R26" s="7"/>
      <c r="S26" s="7"/>
      <c r="T26" s="7"/>
      <c r="U26" s="7"/>
    </row>
    <row r="27" customFormat="false" ht="33.75" hidden="false" customHeight="true" outlineLevel="0" collapsed="false">
      <c r="B27" s="313" t="n">
        <f aca="false">B26+1</f>
        <v>5</v>
      </c>
      <c r="C27" s="7" t="s">
        <v>390</v>
      </c>
      <c r="D27" s="7"/>
      <c r="E27" s="7"/>
      <c r="F27" s="7"/>
      <c r="G27" s="7"/>
      <c r="H27" s="7"/>
      <c r="I27" s="7"/>
      <c r="J27" s="7"/>
      <c r="K27" s="7"/>
      <c r="L27" s="7"/>
      <c r="M27" s="7"/>
      <c r="N27" s="7"/>
      <c r="O27" s="7"/>
      <c r="P27" s="7"/>
      <c r="Q27" s="7"/>
      <c r="R27" s="7"/>
      <c r="S27" s="7"/>
      <c r="T27" s="7"/>
      <c r="U27" s="7"/>
    </row>
    <row r="28" customFormat="false" ht="33.75" hidden="false" customHeight="true" outlineLevel="0" collapsed="false">
      <c r="B28" s="313" t="n">
        <f aca="false">B27+1</f>
        <v>6</v>
      </c>
      <c r="C28" s="7" t="s">
        <v>391</v>
      </c>
      <c r="D28" s="7"/>
      <c r="E28" s="7"/>
      <c r="F28" s="7"/>
      <c r="G28" s="7"/>
      <c r="H28" s="7"/>
      <c r="I28" s="7"/>
      <c r="J28" s="7"/>
      <c r="K28" s="7"/>
      <c r="L28" s="7"/>
      <c r="M28" s="7"/>
      <c r="N28" s="7"/>
      <c r="O28" s="7"/>
      <c r="P28" s="7"/>
      <c r="Q28" s="7"/>
      <c r="R28" s="7"/>
      <c r="S28" s="7"/>
      <c r="T28" s="7"/>
      <c r="U28" s="7"/>
    </row>
    <row r="29" customFormat="false" ht="33.75" hidden="false" customHeight="true" outlineLevel="0" collapsed="false">
      <c r="B29" s="313" t="n">
        <f aca="false">B28+1</f>
        <v>7</v>
      </c>
      <c r="C29" s="7" t="s">
        <v>392</v>
      </c>
      <c r="D29" s="7"/>
      <c r="E29" s="7"/>
      <c r="F29" s="7"/>
      <c r="G29" s="7"/>
      <c r="H29" s="7"/>
      <c r="I29" s="7"/>
      <c r="J29" s="7"/>
      <c r="K29" s="7"/>
      <c r="L29" s="7"/>
      <c r="M29" s="7"/>
      <c r="N29" s="7"/>
      <c r="O29" s="7"/>
      <c r="P29" s="7"/>
      <c r="Q29" s="7"/>
      <c r="R29" s="7"/>
      <c r="S29" s="7"/>
      <c r="T29" s="7"/>
      <c r="U29" s="7"/>
    </row>
    <row r="30" customFormat="false" ht="33.75" hidden="false" customHeight="true" outlineLevel="0" collapsed="false">
      <c r="B30" s="313" t="n">
        <f aca="false">B29+1</f>
        <v>8</v>
      </c>
      <c r="C30" s="7" t="s">
        <v>393</v>
      </c>
      <c r="D30" s="7"/>
      <c r="E30" s="7"/>
      <c r="F30" s="7"/>
      <c r="G30" s="7"/>
      <c r="H30" s="7"/>
      <c r="I30" s="7"/>
      <c r="J30" s="7"/>
      <c r="K30" s="7"/>
      <c r="L30" s="7"/>
      <c r="M30" s="7"/>
      <c r="N30" s="7"/>
      <c r="O30" s="7"/>
      <c r="P30" s="7"/>
      <c r="Q30" s="7"/>
      <c r="R30" s="7"/>
      <c r="S30" s="7"/>
      <c r="T30" s="7"/>
      <c r="U30" s="7"/>
    </row>
    <row r="31" customFormat="false" ht="33.75" hidden="false" customHeight="true" outlineLevel="0" collapsed="false">
      <c r="B31" s="313" t="n">
        <f aca="false">B30+1</f>
        <v>9</v>
      </c>
      <c r="C31" s="7" t="s">
        <v>394</v>
      </c>
      <c r="D31" s="7"/>
      <c r="E31" s="7"/>
      <c r="F31" s="7"/>
      <c r="G31" s="7"/>
      <c r="H31" s="7"/>
      <c r="I31" s="7"/>
      <c r="J31" s="7"/>
      <c r="K31" s="7"/>
      <c r="L31" s="7"/>
      <c r="M31" s="7"/>
      <c r="N31" s="7"/>
      <c r="O31" s="7"/>
      <c r="P31" s="7"/>
      <c r="Q31" s="7"/>
      <c r="R31" s="7"/>
      <c r="S31" s="7"/>
      <c r="T31" s="7"/>
      <c r="U31" s="7"/>
    </row>
    <row r="32" customFormat="false" ht="33.75" hidden="false" customHeight="true" outlineLevel="0" collapsed="false">
      <c r="B32" s="313" t="n">
        <f aca="false">B31+1</f>
        <v>10</v>
      </c>
      <c r="C32" s="7" t="s">
        <v>395</v>
      </c>
      <c r="D32" s="7"/>
      <c r="E32" s="7"/>
      <c r="F32" s="7"/>
      <c r="G32" s="7"/>
      <c r="H32" s="7"/>
      <c r="I32" s="7"/>
      <c r="J32" s="7"/>
      <c r="K32" s="7"/>
      <c r="L32" s="7"/>
      <c r="M32" s="7"/>
      <c r="N32" s="7"/>
      <c r="O32" s="7"/>
      <c r="P32" s="7"/>
      <c r="Q32" s="7"/>
      <c r="R32" s="7"/>
      <c r="S32" s="7"/>
      <c r="T32" s="7"/>
      <c r="U32" s="7"/>
    </row>
    <row r="33" customFormat="false" ht="33.75" hidden="false" customHeight="true" outlineLevel="0" collapsed="false">
      <c r="B33" s="313" t="n">
        <f aca="false">B32+1</f>
        <v>11</v>
      </c>
      <c r="C33" s="7" t="s">
        <v>396</v>
      </c>
      <c r="D33" s="7"/>
      <c r="E33" s="7"/>
      <c r="F33" s="7"/>
      <c r="G33" s="7"/>
      <c r="H33" s="7"/>
      <c r="I33" s="7"/>
      <c r="J33" s="7"/>
      <c r="K33" s="7"/>
      <c r="L33" s="7"/>
      <c r="M33" s="7"/>
      <c r="N33" s="7"/>
      <c r="O33" s="7"/>
      <c r="P33" s="7"/>
      <c r="Q33" s="7"/>
      <c r="R33" s="7"/>
      <c r="S33" s="7"/>
      <c r="T33" s="7"/>
      <c r="U33" s="7"/>
    </row>
    <row r="34" customFormat="false" ht="33.75" hidden="false" customHeight="true" outlineLevel="0" collapsed="false">
      <c r="B34" s="313" t="n">
        <f aca="false">B33+1</f>
        <v>12</v>
      </c>
      <c r="C34" s="7" t="s">
        <v>397</v>
      </c>
      <c r="D34" s="7"/>
      <c r="E34" s="7"/>
      <c r="F34" s="7"/>
      <c r="G34" s="7"/>
      <c r="H34" s="7"/>
      <c r="I34" s="7"/>
      <c r="J34" s="7"/>
      <c r="K34" s="7"/>
      <c r="L34" s="7"/>
      <c r="M34" s="7"/>
      <c r="N34" s="7"/>
      <c r="O34" s="7"/>
      <c r="P34" s="7"/>
      <c r="Q34" s="7"/>
      <c r="R34" s="7"/>
      <c r="S34" s="7"/>
      <c r="T34" s="7"/>
      <c r="U34" s="7"/>
    </row>
    <row r="35" customFormat="false" ht="33.75" hidden="false" customHeight="true" outlineLevel="0" collapsed="false">
      <c r="B35" s="313" t="n">
        <f aca="false">B34+1</f>
        <v>13</v>
      </c>
      <c r="C35" s="7" t="s">
        <v>398</v>
      </c>
      <c r="D35" s="7"/>
      <c r="E35" s="7"/>
      <c r="F35" s="7"/>
      <c r="G35" s="7"/>
      <c r="H35" s="7"/>
      <c r="I35" s="7"/>
      <c r="J35" s="7"/>
      <c r="K35" s="7"/>
      <c r="L35" s="7"/>
      <c r="M35" s="7"/>
      <c r="N35" s="7"/>
      <c r="O35" s="7"/>
      <c r="P35" s="7"/>
      <c r="Q35" s="7"/>
      <c r="R35" s="7"/>
      <c r="S35" s="7"/>
      <c r="T35" s="7"/>
      <c r="U35" s="7"/>
    </row>
    <row r="36" customFormat="false" ht="33.75" hidden="false" customHeight="true" outlineLevel="0" collapsed="false">
      <c r="B36" s="313" t="n">
        <f aca="false">B35+1</f>
        <v>14</v>
      </c>
      <c r="C36" s="7" t="s">
        <v>399</v>
      </c>
      <c r="D36" s="7"/>
      <c r="E36" s="7"/>
      <c r="F36" s="7"/>
      <c r="G36" s="7"/>
      <c r="H36" s="7"/>
      <c r="I36" s="7"/>
      <c r="J36" s="7"/>
      <c r="K36" s="7"/>
      <c r="L36" s="7"/>
      <c r="M36" s="7"/>
      <c r="N36" s="7"/>
      <c r="O36" s="7"/>
      <c r="P36" s="7"/>
      <c r="Q36" s="7"/>
      <c r="R36" s="7"/>
      <c r="S36" s="7"/>
      <c r="T36" s="7"/>
      <c r="U36" s="7"/>
    </row>
    <row r="37" customFormat="false" ht="33.75" hidden="false" customHeight="true" outlineLevel="0" collapsed="false">
      <c r="B37" s="313" t="n">
        <f aca="false">B36+1</f>
        <v>15</v>
      </c>
      <c r="C37" s="7" t="s">
        <v>400</v>
      </c>
      <c r="D37" s="7"/>
      <c r="E37" s="7"/>
      <c r="F37" s="7"/>
      <c r="G37" s="7"/>
      <c r="H37" s="7"/>
      <c r="I37" s="7"/>
      <c r="J37" s="7"/>
      <c r="K37" s="7"/>
      <c r="L37" s="7"/>
      <c r="M37" s="7"/>
      <c r="N37" s="7"/>
      <c r="O37" s="7"/>
      <c r="P37" s="7"/>
      <c r="Q37" s="7"/>
      <c r="R37" s="7"/>
      <c r="S37" s="7"/>
      <c r="T37" s="7"/>
      <c r="U37" s="7"/>
    </row>
    <row r="38" customFormat="false" ht="33.75" hidden="false" customHeight="true" outlineLevel="0" collapsed="false">
      <c r="B38" s="313" t="n">
        <f aca="false">B37+1</f>
        <v>16</v>
      </c>
      <c r="C38" s="7" t="s">
        <v>401</v>
      </c>
      <c r="D38" s="7"/>
      <c r="E38" s="7"/>
      <c r="F38" s="7"/>
      <c r="G38" s="7"/>
      <c r="H38" s="7"/>
      <c r="I38" s="7"/>
      <c r="J38" s="7"/>
      <c r="K38" s="7"/>
      <c r="L38" s="7"/>
      <c r="M38" s="7"/>
      <c r="N38" s="7"/>
      <c r="O38" s="7"/>
      <c r="P38" s="7"/>
      <c r="Q38" s="7"/>
      <c r="R38" s="7"/>
      <c r="S38" s="7"/>
      <c r="T38" s="7"/>
      <c r="U38" s="7"/>
    </row>
    <row r="39" customFormat="false" ht="33.75" hidden="false" customHeight="true" outlineLevel="0" collapsed="false">
      <c r="B39" s="313" t="n">
        <f aca="false">B38+1</f>
        <v>17</v>
      </c>
      <c r="C39" s="7" t="s">
        <v>402</v>
      </c>
      <c r="D39" s="7"/>
      <c r="E39" s="7"/>
      <c r="F39" s="7"/>
      <c r="G39" s="7"/>
      <c r="H39" s="7"/>
      <c r="I39" s="7"/>
      <c r="J39" s="7"/>
      <c r="K39" s="7"/>
      <c r="L39" s="7"/>
      <c r="M39" s="7"/>
      <c r="N39" s="7"/>
      <c r="O39" s="7"/>
      <c r="P39" s="7"/>
      <c r="Q39" s="7"/>
      <c r="R39" s="7"/>
      <c r="S39" s="7"/>
      <c r="T39" s="7"/>
      <c r="U39" s="7"/>
    </row>
    <row r="40" customFormat="false" ht="33.75" hidden="false" customHeight="true" outlineLevel="0" collapsed="false">
      <c r="B40" s="313"/>
      <c r="C40" s="9"/>
      <c r="D40" s="196"/>
      <c r="E40" s="196"/>
      <c r="F40" s="196"/>
      <c r="G40" s="196"/>
      <c r="H40" s="196"/>
      <c r="I40" s="196"/>
      <c r="J40" s="196"/>
      <c r="K40" s="196"/>
      <c r="L40" s="196"/>
      <c r="M40" s="196"/>
      <c r="N40" s="196"/>
      <c r="O40" s="196"/>
      <c r="P40" s="196"/>
      <c r="Q40" s="196"/>
      <c r="R40" s="196"/>
      <c r="S40" s="196"/>
      <c r="T40" s="196"/>
      <c r="U40" s="196"/>
    </row>
    <row r="41" customFormat="false" ht="33.75" hidden="false" customHeight="true" outlineLevel="0" collapsed="false">
      <c r="B41" s="314"/>
      <c r="C41" s="312" t="s">
        <v>403</v>
      </c>
      <c r="D41" s="312"/>
      <c r="E41" s="312"/>
      <c r="F41" s="312"/>
      <c r="G41" s="312"/>
      <c r="H41" s="312"/>
      <c r="I41" s="312"/>
      <c r="J41" s="312"/>
      <c r="K41" s="312"/>
      <c r="L41" s="312"/>
      <c r="M41" s="312"/>
      <c r="N41" s="312"/>
      <c r="O41" s="312"/>
      <c r="P41" s="312"/>
      <c r="Q41" s="312"/>
      <c r="R41" s="312"/>
      <c r="S41" s="312"/>
      <c r="T41" s="312"/>
      <c r="U41" s="312"/>
    </row>
    <row r="42" customFormat="false" ht="33.75" hidden="false" customHeight="true" outlineLevel="0" collapsed="false">
      <c r="B42" s="313" t="n">
        <f aca="false">B41+1</f>
        <v>1</v>
      </c>
      <c r="C42" s="7" t="s">
        <v>404</v>
      </c>
      <c r="D42" s="7"/>
      <c r="E42" s="7"/>
      <c r="F42" s="7"/>
      <c r="G42" s="7"/>
      <c r="H42" s="7"/>
      <c r="I42" s="7"/>
      <c r="J42" s="7"/>
      <c r="K42" s="7"/>
      <c r="L42" s="7"/>
      <c r="M42" s="7"/>
      <c r="N42" s="7"/>
      <c r="O42" s="7"/>
      <c r="P42" s="7"/>
      <c r="Q42" s="7"/>
      <c r="R42" s="7"/>
      <c r="S42" s="7"/>
      <c r="T42" s="7"/>
      <c r="U42" s="7"/>
    </row>
    <row r="43" customFormat="false" ht="33.75" hidden="false" customHeight="true" outlineLevel="0" collapsed="false">
      <c r="B43" s="313" t="n">
        <f aca="false">B42+1</f>
        <v>2</v>
      </c>
      <c r="C43" s="7" t="s">
        <v>405</v>
      </c>
      <c r="D43" s="7"/>
      <c r="E43" s="7"/>
      <c r="F43" s="7"/>
      <c r="G43" s="7"/>
      <c r="H43" s="7"/>
      <c r="I43" s="7"/>
      <c r="J43" s="7"/>
      <c r="K43" s="7"/>
      <c r="L43" s="7"/>
      <c r="M43" s="7"/>
      <c r="N43" s="7"/>
      <c r="O43" s="7"/>
      <c r="P43" s="7"/>
      <c r="Q43" s="7"/>
      <c r="R43" s="7"/>
      <c r="S43" s="7"/>
      <c r="T43" s="7"/>
      <c r="U43" s="7"/>
    </row>
    <row r="44" customFormat="false" ht="33.75" hidden="false" customHeight="true" outlineLevel="0" collapsed="false">
      <c r="B44" s="313" t="n">
        <f aca="false">B43+1</f>
        <v>3</v>
      </c>
      <c r="C44" s="7" t="s">
        <v>406</v>
      </c>
      <c r="D44" s="7"/>
      <c r="E44" s="7"/>
      <c r="F44" s="7"/>
      <c r="G44" s="7"/>
      <c r="H44" s="7"/>
      <c r="I44" s="7"/>
      <c r="J44" s="7"/>
      <c r="K44" s="7"/>
      <c r="L44" s="7"/>
      <c r="M44" s="7"/>
      <c r="N44" s="7"/>
      <c r="O44" s="7"/>
      <c r="P44" s="7"/>
      <c r="Q44" s="7"/>
      <c r="R44" s="7"/>
      <c r="S44" s="7"/>
      <c r="T44" s="7"/>
      <c r="U44" s="7"/>
    </row>
    <row r="45" customFormat="false" ht="33.75" hidden="false" customHeight="true" outlineLevel="0" collapsed="false">
      <c r="B45" s="313" t="n">
        <f aca="false">B44+1</f>
        <v>4</v>
      </c>
      <c r="C45" s="7" t="s">
        <v>407</v>
      </c>
      <c r="D45" s="7"/>
      <c r="E45" s="7"/>
      <c r="F45" s="7"/>
      <c r="G45" s="7"/>
      <c r="H45" s="7"/>
      <c r="I45" s="7"/>
      <c r="J45" s="7"/>
      <c r="K45" s="7"/>
      <c r="L45" s="7"/>
      <c r="M45" s="7"/>
      <c r="N45" s="7"/>
      <c r="O45" s="7"/>
      <c r="P45" s="7"/>
      <c r="Q45" s="7"/>
      <c r="R45" s="7"/>
      <c r="S45" s="7"/>
      <c r="T45" s="7"/>
      <c r="U45" s="7"/>
    </row>
    <row r="46" customFormat="false" ht="33.75" hidden="false" customHeight="true" outlineLevel="0" collapsed="false">
      <c r="B46" s="313" t="n">
        <f aca="false">B45+1</f>
        <v>5</v>
      </c>
      <c r="C46" s="7" t="s">
        <v>408</v>
      </c>
      <c r="D46" s="7"/>
      <c r="E46" s="7"/>
      <c r="F46" s="7"/>
      <c r="G46" s="7"/>
      <c r="H46" s="7"/>
      <c r="I46" s="7"/>
      <c r="J46" s="7"/>
      <c r="K46" s="7"/>
      <c r="L46" s="7"/>
      <c r="M46" s="7"/>
      <c r="N46" s="7"/>
      <c r="O46" s="7"/>
      <c r="P46" s="7"/>
      <c r="Q46" s="7"/>
      <c r="R46" s="7"/>
      <c r="S46" s="7"/>
      <c r="T46" s="7"/>
      <c r="U46" s="7"/>
    </row>
    <row r="47" customFormat="false" ht="33.75" hidden="false" customHeight="true" outlineLevel="0" collapsed="false">
      <c r="B47" s="313" t="n">
        <f aca="false">B46+1</f>
        <v>6</v>
      </c>
      <c r="C47" s="7" t="s">
        <v>409</v>
      </c>
      <c r="D47" s="7"/>
      <c r="E47" s="7"/>
      <c r="F47" s="7"/>
      <c r="G47" s="7"/>
      <c r="H47" s="7"/>
      <c r="I47" s="7"/>
      <c r="J47" s="7"/>
      <c r="K47" s="7"/>
      <c r="L47" s="7"/>
      <c r="M47" s="7"/>
      <c r="N47" s="7"/>
      <c r="O47" s="7"/>
      <c r="P47" s="7"/>
      <c r="Q47" s="7"/>
      <c r="R47" s="7"/>
      <c r="S47" s="7"/>
      <c r="T47" s="7"/>
      <c r="U47" s="7"/>
    </row>
    <row r="48" customFormat="false" ht="33.75" hidden="false" customHeight="true" outlineLevel="0" collapsed="false">
      <c r="B48" s="313" t="n">
        <f aca="false">B47+1</f>
        <v>7</v>
      </c>
      <c r="C48" s="7" t="s">
        <v>410</v>
      </c>
      <c r="D48" s="7"/>
      <c r="E48" s="7"/>
      <c r="F48" s="7"/>
      <c r="G48" s="7"/>
      <c r="H48" s="7"/>
      <c r="I48" s="7"/>
      <c r="J48" s="7"/>
      <c r="K48" s="7"/>
      <c r="L48" s="7"/>
      <c r="M48" s="7"/>
      <c r="N48" s="7"/>
      <c r="O48" s="7"/>
      <c r="P48" s="7"/>
      <c r="Q48" s="7"/>
      <c r="R48" s="7"/>
      <c r="S48" s="7"/>
      <c r="T48" s="7"/>
      <c r="U48" s="7"/>
    </row>
    <row r="49" customFormat="false" ht="33.75" hidden="false" customHeight="true" outlineLevel="0" collapsed="false">
      <c r="B49" s="313" t="n">
        <f aca="false">B48+1</f>
        <v>8</v>
      </c>
      <c r="C49" s="7" t="s">
        <v>411</v>
      </c>
      <c r="D49" s="7"/>
      <c r="E49" s="7"/>
      <c r="F49" s="7"/>
      <c r="G49" s="7"/>
      <c r="H49" s="7"/>
      <c r="I49" s="7"/>
      <c r="J49" s="7"/>
      <c r="K49" s="7"/>
      <c r="L49" s="7"/>
      <c r="M49" s="7"/>
      <c r="N49" s="7"/>
      <c r="O49" s="7"/>
      <c r="P49" s="7"/>
      <c r="Q49" s="7"/>
      <c r="R49" s="7"/>
      <c r="S49" s="7"/>
      <c r="T49" s="7"/>
      <c r="U49" s="7"/>
    </row>
    <row r="50" customFormat="false" ht="33.75" hidden="false" customHeight="true" outlineLevel="0" collapsed="false">
      <c r="B50" s="313"/>
      <c r="C50" s="9"/>
      <c r="D50" s="196"/>
      <c r="E50" s="196"/>
      <c r="F50" s="196"/>
      <c r="G50" s="196"/>
      <c r="H50" s="196"/>
      <c r="I50" s="196"/>
      <c r="J50" s="196"/>
      <c r="K50" s="196"/>
      <c r="L50" s="196"/>
      <c r="M50" s="196"/>
      <c r="N50" s="196"/>
      <c r="O50" s="196"/>
      <c r="P50" s="196"/>
      <c r="Q50" s="196"/>
      <c r="R50" s="196"/>
      <c r="S50" s="196"/>
      <c r="T50" s="196"/>
      <c r="U50" s="196"/>
    </row>
    <row r="51" customFormat="false" ht="33.75" hidden="false" customHeight="true" outlineLevel="0" collapsed="false">
      <c r="B51" s="314"/>
      <c r="C51" s="312" t="s">
        <v>412</v>
      </c>
      <c r="D51" s="312"/>
      <c r="E51" s="312"/>
      <c r="F51" s="312"/>
      <c r="G51" s="312"/>
      <c r="H51" s="312"/>
      <c r="I51" s="312"/>
      <c r="J51" s="312"/>
      <c r="K51" s="312"/>
      <c r="L51" s="312"/>
      <c r="M51" s="312"/>
      <c r="N51" s="312"/>
      <c r="O51" s="312"/>
      <c r="P51" s="312"/>
      <c r="Q51" s="312"/>
      <c r="R51" s="312"/>
      <c r="S51" s="312"/>
      <c r="T51" s="312"/>
      <c r="U51" s="312"/>
    </row>
    <row r="52" customFormat="false" ht="51" hidden="false" customHeight="true" outlineLevel="0" collapsed="false">
      <c r="B52" s="313" t="n">
        <f aca="false">B51+1</f>
        <v>1</v>
      </c>
      <c r="C52" s="7" t="s">
        <v>413</v>
      </c>
      <c r="D52" s="7"/>
      <c r="E52" s="7"/>
      <c r="F52" s="7"/>
      <c r="G52" s="7"/>
      <c r="H52" s="7"/>
      <c r="I52" s="7"/>
      <c r="J52" s="7"/>
      <c r="K52" s="7"/>
      <c r="L52" s="7"/>
      <c r="M52" s="7"/>
      <c r="N52" s="7"/>
      <c r="O52" s="7"/>
      <c r="P52" s="7"/>
      <c r="Q52" s="7"/>
      <c r="R52" s="7"/>
      <c r="S52" s="7"/>
      <c r="T52" s="7"/>
      <c r="U52" s="7"/>
    </row>
    <row r="53" customFormat="false" ht="33.75" hidden="false" customHeight="true" outlineLevel="0" collapsed="false">
      <c r="B53" s="313" t="n">
        <f aca="false">B52+1</f>
        <v>2</v>
      </c>
      <c r="C53" s="7" t="s">
        <v>414</v>
      </c>
      <c r="D53" s="7"/>
      <c r="E53" s="7"/>
      <c r="F53" s="7"/>
      <c r="G53" s="7"/>
      <c r="H53" s="7"/>
      <c r="I53" s="7"/>
      <c r="J53" s="7"/>
      <c r="K53" s="7"/>
      <c r="L53" s="7"/>
      <c r="M53" s="7"/>
      <c r="N53" s="7"/>
      <c r="O53" s="7"/>
      <c r="P53" s="7"/>
      <c r="Q53" s="7"/>
      <c r="R53" s="7"/>
      <c r="S53" s="7"/>
      <c r="T53" s="7"/>
      <c r="U53" s="7"/>
    </row>
    <row r="54" customFormat="false" ht="33.75" hidden="false" customHeight="true" outlineLevel="0" collapsed="false">
      <c r="B54" s="313" t="n">
        <f aca="false">B53+1</f>
        <v>3</v>
      </c>
      <c r="C54" s="7" t="s">
        <v>415</v>
      </c>
      <c r="D54" s="7"/>
      <c r="E54" s="7"/>
      <c r="F54" s="7"/>
      <c r="G54" s="7"/>
      <c r="H54" s="7"/>
      <c r="I54" s="7"/>
      <c r="J54" s="7"/>
      <c r="K54" s="7"/>
      <c r="L54" s="7"/>
      <c r="M54" s="7"/>
      <c r="N54" s="7"/>
      <c r="O54" s="7"/>
      <c r="P54" s="7"/>
      <c r="Q54" s="7"/>
      <c r="R54" s="7"/>
      <c r="S54" s="7"/>
      <c r="T54" s="7"/>
      <c r="U54" s="7"/>
    </row>
    <row r="55" customFormat="false" ht="33.75" hidden="false" customHeight="true" outlineLevel="0" collapsed="false">
      <c r="B55" s="313" t="n">
        <f aca="false">B54+1</f>
        <v>4</v>
      </c>
      <c r="C55" s="7" t="s">
        <v>416</v>
      </c>
      <c r="D55" s="7"/>
      <c r="E55" s="7"/>
      <c r="F55" s="7"/>
      <c r="G55" s="7"/>
      <c r="H55" s="7"/>
      <c r="I55" s="7"/>
      <c r="J55" s="7"/>
      <c r="K55" s="7"/>
      <c r="L55" s="7"/>
      <c r="M55" s="7"/>
      <c r="N55" s="7"/>
      <c r="O55" s="7"/>
      <c r="P55" s="7"/>
      <c r="Q55" s="7"/>
      <c r="R55" s="7"/>
      <c r="S55" s="7"/>
      <c r="T55" s="7"/>
      <c r="U55" s="7"/>
    </row>
    <row r="56" customFormat="false" ht="33.75" hidden="false" customHeight="true" outlineLevel="0" collapsed="false">
      <c r="B56" s="313" t="n">
        <f aca="false">B55+1</f>
        <v>5</v>
      </c>
      <c r="C56" s="7" t="s">
        <v>417</v>
      </c>
      <c r="D56" s="7"/>
      <c r="E56" s="7"/>
      <c r="F56" s="7"/>
      <c r="G56" s="7"/>
      <c r="H56" s="7"/>
      <c r="I56" s="7"/>
      <c r="J56" s="7"/>
      <c r="K56" s="7"/>
      <c r="L56" s="7"/>
      <c r="M56" s="7"/>
      <c r="N56" s="7"/>
      <c r="O56" s="7"/>
      <c r="P56" s="7"/>
      <c r="Q56" s="7"/>
      <c r="R56" s="7"/>
      <c r="S56" s="7"/>
      <c r="T56" s="7"/>
      <c r="U56" s="7"/>
    </row>
    <row r="57" customFormat="false" ht="33.75" hidden="false" customHeight="true" outlineLevel="0" collapsed="false">
      <c r="B57" s="313" t="n">
        <f aca="false">B56+1</f>
        <v>6</v>
      </c>
      <c r="C57" s="7" t="s">
        <v>418</v>
      </c>
      <c r="D57" s="7"/>
      <c r="E57" s="7"/>
      <c r="F57" s="7"/>
      <c r="G57" s="7"/>
      <c r="H57" s="7"/>
      <c r="I57" s="7"/>
      <c r="J57" s="7"/>
      <c r="K57" s="7"/>
      <c r="L57" s="7"/>
      <c r="M57" s="7"/>
      <c r="N57" s="7"/>
      <c r="O57" s="7"/>
      <c r="P57" s="7"/>
      <c r="Q57" s="7"/>
      <c r="R57" s="7"/>
      <c r="S57" s="7"/>
      <c r="T57" s="7"/>
      <c r="U57" s="7"/>
    </row>
    <row r="58" customFormat="false" ht="33.75" hidden="false" customHeight="true" outlineLevel="0" collapsed="false">
      <c r="B58" s="313" t="n">
        <f aca="false">B57+1</f>
        <v>7</v>
      </c>
      <c r="C58" s="7" t="s">
        <v>419</v>
      </c>
      <c r="D58" s="7"/>
      <c r="E58" s="7"/>
      <c r="F58" s="7"/>
      <c r="G58" s="7"/>
      <c r="H58" s="7"/>
      <c r="I58" s="7"/>
      <c r="J58" s="7"/>
      <c r="K58" s="7"/>
      <c r="L58" s="7"/>
      <c r="M58" s="7"/>
      <c r="N58" s="7"/>
      <c r="O58" s="7"/>
      <c r="P58" s="7"/>
      <c r="Q58" s="7"/>
      <c r="R58" s="7"/>
      <c r="S58" s="7"/>
      <c r="T58" s="7"/>
      <c r="U58" s="7"/>
    </row>
    <row r="59" customFormat="false" ht="33.75" hidden="false" customHeight="true" outlineLevel="0" collapsed="false">
      <c r="B59" s="313" t="n">
        <f aca="false">B58+1</f>
        <v>8</v>
      </c>
      <c r="C59" s="7" t="s">
        <v>420</v>
      </c>
      <c r="D59" s="7"/>
      <c r="E59" s="7"/>
      <c r="F59" s="7"/>
      <c r="G59" s="7"/>
      <c r="H59" s="7"/>
      <c r="I59" s="7"/>
      <c r="J59" s="7"/>
      <c r="K59" s="7"/>
      <c r="L59" s="7"/>
      <c r="M59" s="7"/>
      <c r="N59" s="7"/>
      <c r="O59" s="7"/>
      <c r="P59" s="7"/>
      <c r="Q59" s="7"/>
      <c r="R59" s="7"/>
      <c r="S59" s="7"/>
      <c r="T59" s="7"/>
      <c r="U59" s="7"/>
    </row>
    <row r="60" customFormat="false" ht="33.75" hidden="false" customHeight="true" outlineLevel="0" collapsed="false">
      <c r="B60" s="313" t="n">
        <f aca="false">B59+1</f>
        <v>9</v>
      </c>
      <c r="C60" s="7" t="s">
        <v>421</v>
      </c>
      <c r="D60" s="7"/>
      <c r="E60" s="7"/>
      <c r="F60" s="7"/>
      <c r="G60" s="7"/>
      <c r="H60" s="7"/>
      <c r="I60" s="7"/>
      <c r="J60" s="7"/>
      <c r="K60" s="7"/>
      <c r="L60" s="7"/>
      <c r="M60" s="7"/>
      <c r="N60" s="7"/>
      <c r="O60" s="7"/>
      <c r="P60" s="7"/>
      <c r="Q60" s="7"/>
      <c r="R60" s="7"/>
      <c r="S60" s="7"/>
      <c r="T60" s="7"/>
      <c r="U60" s="7"/>
    </row>
    <row r="61" customFormat="false" ht="33.75" hidden="false" customHeight="true" outlineLevel="0" collapsed="false">
      <c r="B61" s="313" t="n">
        <f aca="false">B60+1</f>
        <v>10</v>
      </c>
      <c r="C61" s="7" t="s">
        <v>422</v>
      </c>
      <c r="D61" s="7"/>
      <c r="E61" s="7"/>
      <c r="F61" s="7"/>
      <c r="G61" s="7"/>
      <c r="H61" s="7"/>
      <c r="I61" s="7"/>
      <c r="J61" s="7"/>
      <c r="K61" s="7"/>
      <c r="L61" s="7"/>
      <c r="M61" s="7"/>
      <c r="N61" s="7"/>
      <c r="O61" s="7"/>
      <c r="P61" s="7"/>
      <c r="Q61" s="7"/>
      <c r="R61" s="7"/>
      <c r="S61" s="7"/>
      <c r="T61" s="7"/>
      <c r="U61" s="7"/>
    </row>
    <row r="62" customFormat="false" ht="33.75" hidden="false" customHeight="true" outlineLevel="0" collapsed="false">
      <c r="B62" s="313" t="n">
        <f aca="false">B61+1</f>
        <v>11</v>
      </c>
      <c r="C62" s="7" t="s">
        <v>423</v>
      </c>
      <c r="D62" s="7"/>
      <c r="E62" s="7"/>
      <c r="F62" s="7"/>
      <c r="G62" s="7"/>
      <c r="H62" s="7"/>
      <c r="I62" s="7"/>
      <c r="J62" s="7"/>
      <c r="K62" s="7"/>
      <c r="L62" s="7"/>
      <c r="M62" s="7"/>
      <c r="N62" s="7"/>
      <c r="O62" s="7"/>
      <c r="P62" s="7"/>
      <c r="Q62" s="7"/>
      <c r="R62" s="7"/>
      <c r="S62" s="7"/>
      <c r="T62" s="7"/>
      <c r="U62" s="7"/>
    </row>
    <row r="63" customFormat="false" ht="33.75" hidden="false" customHeight="true" outlineLevel="0" collapsed="false">
      <c r="B63" s="313" t="n">
        <f aca="false">B62+1</f>
        <v>12</v>
      </c>
      <c r="C63" s="7" t="s">
        <v>424</v>
      </c>
      <c r="D63" s="7"/>
      <c r="E63" s="7"/>
      <c r="F63" s="7"/>
      <c r="G63" s="7"/>
      <c r="H63" s="7"/>
      <c r="I63" s="7"/>
      <c r="J63" s="7"/>
      <c r="K63" s="7"/>
      <c r="L63" s="7"/>
      <c r="M63" s="7"/>
      <c r="N63" s="7"/>
      <c r="O63" s="7"/>
      <c r="P63" s="7"/>
      <c r="Q63" s="7"/>
      <c r="R63" s="7"/>
      <c r="S63" s="7"/>
      <c r="T63" s="7"/>
      <c r="U63" s="7"/>
    </row>
    <row r="64" customFormat="false" ht="33.75" hidden="false" customHeight="true" outlineLevel="0" collapsed="false">
      <c r="B64" s="313" t="n">
        <f aca="false">B63+1</f>
        <v>13</v>
      </c>
      <c r="C64" s="7" t="s">
        <v>425</v>
      </c>
      <c r="D64" s="7"/>
      <c r="E64" s="7"/>
      <c r="F64" s="7"/>
      <c r="G64" s="7"/>
      <c r="H64" s="7"/>
      <c r="I64" s="7"/>
      <c r="J64" s="7"/>
      <c r="K64" s="7"/>
      <c r="L64" s="7"/>
      <c r="M64" s="7"/>
      <c r="N64" s="7"/>
      <c r="O64" s="7"/>
      <c r="P64" s="7"/>
      <c r="Q64" s="7"/>
      <c r="R64" s="7"/>
      <c r="S64" s="7"/>
      <c r="T64" s="7"/>
      <c r="U64" s="7"/>
    </row>
    <row r="65" customFormat="false" ht="33.75" hidden="false" customHeight="true" outlineLevel="0" collapsed="false">
      <c r="B65" s="313" t="n">
        <f aca="false">B64+1</f>
        <v>14</v>
      </c>
      <c r="C65" s="7" t="s">
        <v>426</v>
      </c>
      <c r="D65" s="7"/>
      <c r="E65" s="7"/>
      <c r="F65" s="7"/>
      <c r="G65" s="7"/>
      <c r="H65" s="7"/>
      <c r="I65" s="7"/>
      <c r="J65" s="7"/>
      <c r="K65" s="7"/>
      <c r="L65" s="7"/>
      <c r="M65" s="7"/>
      <c r="N65" s="7"/>
      <c r="O65" s="7"/>
      <c r="P65" s="7"/>
      <c r="Q65" s="7"/>
      <c r="R65" s="7"/>
      <c r="S65" s="7"/>
      <c r="T65" s="7"/>
      <c r="U65" s="7"/>
    </row>
    <row r="66" customFormat="false" ht="33.75" hidden="false" customHeight="true" outlineLevel="0" collapsed="false">
      <c r="B66" s="313" t="n">
        <f aca="false">B65+1</f>
        <v>15</v>
      </c>
      <c r="C66" s="7" t="s">
        <v>427</v>
      </c>
      <c r="D66" s="7"/>
      <c r="E66" s="7"/>
      <c r="F66" s="7"/>
      <c r="G66" s="7"/>
      <c r="H66" s="7"/>
      <c r="I66" s="7"/>
      <c r="J66" s="7"/>
      <c r="K66" s="7"/>
      <c r="L66" s="7"/>
      <c r="M66" s="7"/>
      <c r="N66" s="7"/>
      <c r="O66" s="7"/>
      <c r="P66" s="7"/>
      <c r="Q66" s="7"/>
      <c r="R66" s="7"/>
      <c r="S66" s="7"/>
      <c r="T66" s="7"/>
      <c r="U66" s="7"/>
    </row>
    <row r="67" customFormat="false" ht="33.75" hidden="false" customHeight="true" outlineLevel="0" collapsed="false">
      <c r="B67" s="313" t="n">
        <f aca="false">B66+1</f>
        <v>16</v>
      </c>
      <c r="C67" s="7" t="s">
        <v>428</v>
      </c>
      <c r="D67" s="7"/>
      <c r="E67" s="7"/>
      <c r="F67" s="7"/>
      <c r="G67" s="7"/>
      <c r="H67" s="7"/>
      <c r="I67" s="7"/>
      <c r="J67" s="7"/>
      <c r="K67" s="7"/>
      <c r="L67" s="7"/>
      <c r="M67" s="7"/>
      <c r="N67" s="7"/>
      <c r="O67" s="7"/>
      <c r="P67" s="7"/>
      <c r="Q67" s="7"/>
      <c r="R67" s="7"/>
      <c r="S67" s="7"/>
      <c r="T67" s="7"/>
      <c r="U67" s="7"/>
    </row>
    <row r="68" customFormat="false" ht="33.75" hidden="false" customHeight="true" outlineLevel="0" collapsed="false">
      <c r="B68" s="313" t="n">
        <f aca="false">B67+1</f>
        <v>17</v>
      </c>
      <c r="C68" s="7" t="s">
        <v>429</v>
      </c>
      <c r="D68" s="7"/>
      <c r="E68" s="7"/>
      <c r="F68" s="7"/>
      <c r="G68" s="7"/>
      <c r="H68" s="7"/>
      <c r="I68" s="7"/>
      <c r="J68" s="7"/>
      <c r="K68" s="7"/>
      <c r="L68" s="7"/>
      <c r="M68" s="7"/>
      <c r="N68" s="7"/>
      <c r="O68" s="7"/>
      <c r="P68" s="7"/>
      <c r="Q68" s="7"/>
      <c r="R68" s="7"/>
      <c r="S68" s="7"/>
      <c r="T68" s="7"/>
      <c r="U68" s="7"/>
    </row>
    <row r="69" customFormat="false" ht="31.5" hidden="false" customHeight="true" outlineLevel="0" collapsed="false">
      <c r="B69" s="313" t="n">
        <f aca="false">B68+1</f>
        <v>18</v>
      </c>
      <c r="C69" s="7" t="s">
        <v>430</v>
      </c>
      <c r="D69" s="7"/>
      <c r="E69" s="7"/>
      <c r="F69" s="7"/>
      <c r="G69" s="7"/>
      <c r="H69" s="7"/>
      <c r="I69" s="7"/>
      <c r="J69" s="7"/>
      <c r="K69" s="7"/>
      <c r="L69" s="7"/>
      <c r="M69" s="7"/>
      <c r="N69" s="7"/>
      <c r="O69" s="7"/>
      <c r="P69" s="7"/>
      <c r="Q69" s="7"/>
      <c r="R69" s="7"/>
      <c r="S69" s="7"/>
      <c r="T69" s="7"/>
      <c r="U69" s="7"/>
    </row>
    <row r="70" customFormat="false" ht="40.5" hidden="false" customHeight="true" outlineLevel="0" collapsed="false">
      <c r="B70" s="313" t="n">
        <f aca="false">B69+1</f>
        <v>19</v>
      </c>
      <c r="C70" s="315" t="s">
        <v>431</v>
      </c>
      <c r="D70" s="315"/>
      <c r="E70" s="315"/>
      <c r="F70" s="315"/>
      <c r="G70" s="315"/>
      <c r="H70" s="315"/>
      <c r="I70" s="315"/>
      <c r="J70" s="315"/>
      <c r="K70" s="315"/>
      <c r="L70" s="315"/>
      <c r="M70" s="315"/>
      <c r="N70" s="315"/>
      <c r="O70" s="315"/>
      <c r="P70" s="315"/>
      <c r="Q70" s="315"/>
      <c r="R70" s="315"/>
      <c r="S70" s="315"/>
      <c r="T70" s="315"/>
      <c r="U70" s="315"/>
    </row>
    <row r="71" customFormat="false" ht="31.5" hidden="false" customHeight="true" outlineLevel="0" collapsed="false">
      <c r="A71" s="316"/>
      <c r="B71" s="313" t="n">
        <f aca="false">B70+1</f>
        <v>20</v>
      </c>
      <c r="C71" s="7" t="s">
        <v>432</v>
      </c>
      <c r="D71" s="7"/>
      <c r="E71" s="7"/>
      <c r="F71" s="7"/>
      <c r="G71" s="7"/>
      <c r="H71" s="7"/>
      <c r="I71" s="7"/>
      <c r="J71" s="7"/>
      <c r="K71" s="7"/>
      <c r="L71" s="7"/>
      <c r="M71" s="7"/>
      <c r="N71" s="7"/>
      <c r="O71" s="7"/>
      <c r="P71" s="7"/>
      <c r="Q71" s="7"/>
      <c r="R71" s="7"/>
      <c r="S71" s="7"/>
      <c r="T71" s="7"/>
      <c r="U71" s="7"/>
      <c r="V71" s="317"/>
      <c r="W71" s="317"/>
      <c r="X71" s="317"/>
      <c r="Y71" s="317"/>
      <c r="Z71" s="317"/>
      <c r="AA71" s="317"/>
      <c r="AB71" s="317"/>
      <c r="AC71" s="317"/>
      <c r="AD71" s="317"/>
      <c r="AE71" s="317"/>
      <c r="AF71" s="317"/>
      <c r="AG71" s="317"/>
      <c r="AH71" s="317"/>
      <c r="AI71" s="317"/>
      <c r="AJ71" s="317"/>
      <c r="AK71" s="317"/>
      <c r="AL71" s="317"/>
      <c r="AM71" s="318"/>
      <c r="AN71" s="318"/>
      <c r="AO71" s="318"/>
      <c r="AP71" s="318"/>
      <c r="AQ71" s="318"/>
      <c r="AR71" s="318"/>
      <c r="AS71" s="318"/>
      <c r="AT71" s="318"/>
      <c r="AU71" s="318"/>
      <c r="AV71" s="318"/>
      <c r="AW71" s="318"/>
      <c r="AX71" s="318"/>
      <c r="AY71" s="318"/>
      <c r="AZ71" s="318"/>
      <c r="BA71" s="318"/>
      <c r="BB71" s="318"/>
      <c r="BC71" s="318"/>
      <c r="BD71" s="318"/>
      <c r="BE71" s="318"/>
      <c r="BF71" s="318"/>
      <c r="BG71" s="318"/>
      <c r="BH71" s="318"/>
      <c r="BI71" s="318"/>
      <c r="BJ71" s="318"/>
      <c r="BK71" s="318"/>
      <c r="BL71" s="318"/>
      <c r="BM71" s="318"/>
      <c r="BN71" s="318"/>
      <c r="BO71" s="318"/>
      <c r="BP71" s="318"/>
      <c r="BQ71" s="318"/>
      <c r="BR71" s="318"/>
      <c r="BS71" s="318"/>
      <c r="BT71" s="318"/>
      <c r="BU71" s="318"/>
      <c r="BV71" s="318"/>
      <c r="BW71" s="318"/>
      <c r="BX71" s="318"/>
      <c r="BY71" s="318"/>
      <c r="BZ71" s="318"/>
      <c r="CA71" s="318"/>
      <c r="CB71" s="318"/>
      <c r="CC71" s="318"/>
      <c r="CD71" s="318"/>
      <c r="CE71" s="318"/>
      <c r="CF71" s="318"/>
      <c r="CG71" s="318"/>
      <c r="CH71" s="318"/>
      <c r="CI71" s="318"/>
      <c r="CJ71" s="318"/>
      <c r="CK71" s="318"/>
      <c r="CL71" s="318"/>
      <c r="CM71" s="318"/>
      <c r="CN71" s="318"/>
      <c r="CO71" s="318"/>
      <c r="CP71" s="318"/>
      <c r="CQ71" s="318"/>
      <c r="CR71" s="318"/>
      <c r="CS71" s="318"/>
      <c r="CT71" s="318"/>
      <c r="CU71" s="318"/>
      <c r="CV71" s="318"/>
      <c r="CW71" s="318"/>
      <c r="CX71" s="318"/>
      <c r="CY71" s="318"/>
      <c r="CZ71" s="318"/>
      <c r="DA71" s="318"/>
      <c r="DB71" s="318"/>
      <c r="DC71" s="318"/>
      <c r="DD71" s="318"/>
      <c r="DE71" s="318"/>
      <c r="DF71" s="318"/>
      <c r="DG71" s="318"/>
      <c r="DH71" s="318"/>
      <c r="DI71" s="318"/>
      <c r="DJ71" s="318"/>
      <c r="DK71" s="318"/>
      <c r="DL71" s="318"/>
      <c r="DM71" s="318"/>
      <c r="DN71" s="318"/>
      <c r="DO71" s="318"/>
      <c r="DP71" s="318"/>
      <c r="DQ71" s="318"/>
      <c r="DR71" s="318"/>
      <c r="DS71" s="318"/>
      <c r="DT71" s="318"/>
      <c r="DU71" s="318"/>
      <c r="DV71" s="318"/>
      <c r="DW71" s="318"/>
      <c r="DX71" s="318"/>
      <c r="DY71" s="318"/>
      <c r="DZ71" s="318"/>
      <c r="EA71" s="318"/>
      <c r="EB71" s="318"/>
      <c r="EC71" s="318"/>
      <c r="ED71" s="318"/>
      <c r="EE71" s="318"/>
      <c r="EF71" s="318"/>
      <c r="EG71" s="318"/>
      <c r="EH71" s="318"/>
      <c r="EI71" s="318"/>
      <c r="EJ71" s="318"/>
      <c r="EK71" s="318"/>
      <c r="EL71" s="318"/>
      <c r="EM71" s="318"/>
      <c r="EN71" s="318"/>
      <c r="EO71" s="318"/>
      <c r="EP71" s="318"/>
      <c r="EQ71" s="318"/>
      <c r="ER71" s="318"/>
      <c r="ES71" s="318"/>
      <c r="ET71" s="318"/>
      <c r="EU71" s="318"/>
      <c r="EV71" s="318"/>
      <c r="EW71" s="318"/>
      <c r="EX71" s="318"/>
      <c r="EY71" s="318"/>
      <c r="EZ71" s="318"/>
      <c r="FA71" s="318"/>
      <c r="FB71" s="318"/>
      <c r="FC71" s="318"/>
      <c r="FD71" s="318"/>
      <c r="FE71" s="318"/>
      <c r="FF71" s="318"/>
      <c r="FG71" s="318"/>
      <c r="FH71" s="318"/>
      <c r="FI71" s="318"/>
      <c r="FJ71" s="318"/>
      <c r="FK71" s="318"/>
      <c r="FL71" s="318"/>
      <c r="FM71" s="318"/>
      <c r="FN71" s="318"/>
      <c r="FO71" s="318"/>
      <c r="FP71" s="318"/>
      <c r="FQ71" s="318"/>
      <c r="FR71" s="318"/>
      <c r="FS71" s="318"/>
      <c r="FT71" s="318"/>
      <c r="FU71" s="318"/>
      <c r="FV71" s="318"/>
      <c r="FW71" s="318"/>
      <c r="FX71" s="318"/>
      <c r="FY71" s="318"/>
      <c r="FZ71" s="318"/>
      <c r="GA71" s="318"/>
      <c r="GB71" s="318"/>
      <c r="GC71" s="318"/>
      <c r="GD71" s="318"/>
      <c r="GE71" s="318"/>
      <c r="GF71" s="318"/>
      <c r="GG71" s="318"/>
      <c r="GH71" s="318"/>
      <c r="GI71" s="318"/>
      <c r="GJ71" s="318"/>
      <c r="GK71" s="318"/>
      <c r="GL71" s="318"/>
      <c r="GM71" s="318"/>
      <c r="GN71" s="318"/>
      <c r="GO71" s="318"/>
      <c r="GP71" s="318"/>
      <c r="GQ71" s="318"/>
      <c r="GR71" s="318"/>
      <c r="GS71" s="318"/>
      <c r="GT71" s="318"/>
      <c r="GU71" s="318"/>
      <c r="GV71" s="318"/>
      <c r="GW71" s="318"/>
      <c r="GX71" s="318"/>
      <c r="GY71" s="318"/>
      <c r="GZ71" s="318"/>
      <c r="HA71" s="318"/>
      <c r="HB71" s="318"/>
      <c r="HC71" s="318"/>
      <c r="HD71" s="318"/>
      <c r="HE71" s="318"/>
      <c r="HF71" s="318"/>
      <c r="HG71" s="318"/>
      <c r="HH71" s="318"/>
      <c r="HI71" s="318"/>
      <c r="HJ71" s="318"/>
      <c r="HK71" s="318"/>
      <c r="HL71" s="318"/>
      <c r="HM71" s="318"/>
      <c r="HN71" s="318"/>
      <c r="HO71" s="318"/>
      <c r="HP71" s="318"/>
      <c r="HQ71" s="318"/>
      <c r="HR71" s="318"/>
      <c r="HS71" s="318"/>
      <c r="HT71" s="318"/>
      <c r="HU71" s="318"/>
      <c r="HV71" s="318"/>
      <c r="HW71" s="318"/>
      <c r="HX71" s="318"/>
      <c r="HY71" s="318"/>
      <c r="HZ71" s="318"/>
      <c r="IA71" s="318"/>
      <c r="IB71" s="318"/>
      <c r="IC71" s="318"/>
      <c r="ID71" s="318"/>
      <c r="IE71" s="318"/>
      <c r="IF71" s="318"/>
      <c r="IG71" s="318"/>
      <c r="IH71" s="318"/>
      <c r="II71" s="318"/>
      <c r="IJ71" s="318"/>
      <c r="IK71" s="318"/>
      <c r="IL71" s="318"/>
      <c r="IM71" s="318"/>
      <c r="IN71" s="318"/>
      <c r="IO71" s="318"/>
      <c r="IP71" s="318"/>
      <c r="IQ71" s="318"/>
      <c r="IR71" s="318"/>
      <c r="IS71" s="318"/>
      <c r="IT71" s="318"/>
      <c r="IU71" s="318"/>
      <c r="IV71" s="318"/>
    </row>
    <row r="72" customFormat="false" ht="29.25" hidden="false" customHeight="true" outlineLevel="0" collapsed="false">
      <c r="A72" s="317"/>
      <c r="B72" s="313" t="n">
        <f aca="false">B71+1</f>
        <v>21</v>
      </c>
      <c r="C72" s="7" t="s">
        <v>433</v>
      </c>
      <c r="D72" s="7"/>
      <c r="E72" s="7"/>
      <c r="F72" s="7"/>
      <c r="G72" s="7"/>
      <c r="H72" s="7"/>
      <c r="I72" s="7"/>
      <c r="J72" s="7"/>
      <c r="K72" s="7"/>
      <c r="L72" s="7"/>
      <c r="M72" s="7"/>
      <c r="N72" s="7"/>
      <c r="O72" s="7"/>
      <c r="P72" s="7"/>
      <c r="Q72" s="7"/>
      <c r="R72" s="7"/>
      <c r="S72" s="7"/>
      <c r="T72" s="7"/>
      <c r="U72" s="7"/>
      <c r="V72" s="317"/>
      <c r="W72" s="317"/>
      <c r="X72" s="317"/>
      <c r="Y72" s="317"/>
      <c r="Z72" s="317"/>
      <c r="AA72" s="317"/>
      <c r="AB72" s="317"/>
      <c r="AC72" s="317"/>
      <c r="AD72" s="317"/>
      <c r="AE72" s="317"/>
      <c r="AF72" s="317"/>
      <c r="AG72" s="317"/>
      <c r="AH72" s="317"/>
      <c r="AI72" s="317"/>
      <c r="AJ72" s="317"/>
      <c r="AK72" s="317"/>
      <c r="AL72" s="317"/>
      <c r="AM72" s="318"/>
      <c r="AN72" s="318"/>
      <c r="AO72" s="318"/>
      <c r="AP72" s="318"/>
      <c r="AQ72" s="318"/>
      <c r="AR72" s="318"/>
      <c r="AS72" s="318"/>
      <c r="AT72" s="318"/>
      <c r="AU72" s="318"/>
      <c r="AV72" s="318"/>
      <c r="AW72" s="318"/>
      <c r="AX72" s="318"/>
      <c r="AY72" s="318"/>
      <c r="AZ72" s="318"/>
      <c r="BA72" s="318"/>
      <c r="BB72" s="318"/>
      <c r="BC72" s="318"/>
      <c r="BD72" s="318"/>
      <c r="BE72" s="318"/>
      <c r="BF72" s="318"/>
      <c r="BG72" s="318"/>
      <c r="BH72" s="318"/>
      <c r="BI72" s="318"/>
      <c r="BJ72" s="318"/>
      <c r="BK72" s="318"/>
      <c r="BL72" s="318"/>
      <c r="BM72" s="318"/>
      <c r="BN72" s="318"/>
      <c r="BO72" s="318"/>
      <c r="BP72" s="318"/>
      <c r="BQ72" s="318"/>
      <c r="BR72" s="318"/>
      <c r="BS72" s="318"/>
      <c r="BT72" s="318"/>
      <c r="BU72" s="318"/>
      <c r="BV72" s="318"/>
      <c r="BW72" s="318"/>
      <c r="BX72" s="318"/>
      <c r="BY72" s="318"/>
      <c r="BZ72" s="318"/>
      <c r="CA72" s="318"/>
      <c r="CB72" s="318"/>
      <c r="CC72" s="318"/>
      <c r="CD72" s="318"/>
      <c r="CE72" s="318"/>
      <c r="CF72" s="318"/>
      <c r="CG72" s="318"/>
      <c r="CH72" s="318"/>
      <c r="CI72" s="318"/>
      <c r="CJ72" s="318"/>
      <c r="CK72" s="318"/>
      <c r="CL72" s="318"/>
      <c r="CM72" s="318"/>
      <c r="CN72" s="318"/>
      <c r="CO72" s="318"/>
      <c r="CP72" s="318"/>
      <c r="CQ72" s="318"/>
      <c r="CR72" s="318"/>
      <c r="CS72" s="318"/>
      <c r="CT72" s="318"/>
      <c r="CU72" s="318"/>
      <c r="CV72" s="318"/>
      <c r="CW72" s="318"/>
      <c r="CX72" s="318"/>
      <c r="CY72" s="318"/>
      <c r="CZ72" s="318"/>
      <c r="DA72" s="318"/>
      <c r="DB72" s="318"/>
      <c r="DC72" s="318"/>
      <c r="DD72" s="318"/>
      <c r="DE72" s="318"/>
      <c r="DF72" s="318"/>
      <c r="DG72" s="318"/>
      <c r="DH72" s="318"/>
      <c r="DI72" s="318"/>
      <c r="DJ72" s="318"/>
      <c r="DK72" s="318"/>
      <c r="DL72" s="318"/>
      <c r="DM72" s="318"/>
      <c r="DN72" s="318"/>
      <c r="DO72" s="318"/>
      <c r="DP72" s="318"/>
      <c r="DQ72" s="318"/>
      <c r="DR72" s="318"/>
      <c r="DS72" s="318"/>
      <c r="DT72" s="318"/>
      <c r="DU72" s="318"/>
      <c r="DV72" s="318"/>
      <c r="DW72" s="318"/>
      <c r="DX72" s="318"/>
      <c r="DY72" s="318"/>
      <c r="DZ72" s="318"/>
      <c r="EA72" s="318"/>
      <c r="EB72" s="318"/>
      <c r="EC72" s="318"/>
      <c r="ED72" s="318"/>
      <c r="EE72" s="318"/>
      <c r="EF72" s="318"/>
      <c r="EG72" s="318"/>
      <c r="EH72" s="318"/>
      <c r="EI72" s="318"/>
      <c r="EJ72" s="318"/>
      <c r="EK72" s="318"/>
      <c r="EL72" s="318"/>
      <c r="EM72" s="318"/>
      <c r="EN72" s="318"/>
      <c r="EO72" s="318"/>
      <c r="EP72" s="318"/>
      <c r="EQ72" s="318"/>
      <c r="ER72" s="318"/>
      <c r="ES72" s="318"/>
      <c r="ET72" s="318"/>
      <c r="EU72" s="318"/>
      <c r="EV72" s="318"/>
      <c r="EW72" s="318"/>
      <c r="EX72" s="318"/>
      <c r="EY72" s="318"/>
      <c r="EZ72" s="318"/>
      <c r="FA72" s="318"/>
      <c r="FB72" s="318"/>
      <c r="FC72" s="318"/>
      <c r="FD72" s="318"/>
      <c r="FE72" s="318"/>
      <c r="FF72" s="318"/>
      <c r="FG72" s="318"/>
      <c r="FH72" s="318"/>
      <c r="FI72" s="318"/>
      <c r="FJ72" s="318"/>
      <c r="FK72" s="318"/>
      <c r="FL72" s="318"/>
      <c r="FM72" s="318"/>
      <c r="FN72" s="318"/>
      <c r="FO72" s="318"/>
      <c r="FP72" s="318"/>
      <c r="FQ72" s="318"/>
      <c r="FR72" s="318"/>
      <c r="FS72" s="318"/>
      <c r="FT72" s="318"/>
      <c r="FU72" s="318"/>
      <c r="FV72" s="318"/>
      <c r="FW72" s="318"/>
      <c r="FX72" s="318"/>
      <c r="FY72" s="318"/>
      <c r="FZ72" s="318"/>
      <c r="GA72" s="318"/>
      <c r="GB72" s="318"/>
      <c r="GC72" s="318"/>
      <c r="GD72" s="318"/>
      <c r="GE72" s="318"/>
      <c r="GF72" s="318"/>
      <c r="GG72" s="318"/>
      <c r="GH72" s="318"/>
      <c r="GI72" s="318"/>
      <c r="GJ72" s="318"/>
      <c r="GK72" s="318"/>
      <c r="GL72" s="318"/>
      <c r="GM72" s="318"/>
      <c r="GN72" s="318"/>
      <c r="GO72" s="318"/>
      <c r="GP72" s="318"/>
      <c r="GQ72" s="318"/>
      <c r="GR72" s="318"/>
      <c r="GS72" s="318"/>
      <c r="GT72" s="318"/>
      <c r="GU72" s="318"/>
      <c r="GV72" s="318"/>
      <c r="GW72" s="318"/>
      <c r="GX72" s="318"/>
      <c r="GY72" s="318"/>
      <c r="GZ72" s="318"/>
      <c r="HA72" s="318"/>
      <c r="HB72" s="318"/>
      <c r="HC72" s="318"/>
      <c r="HD72" s="318"/>
      <c r="HE72" s="318"/>
      <c r="HF72" s="318"/>
      <c r="HG72" s="318"/>
      <c r="HH72" s="318"/>
      <c r="HI72" s="318"/>
      <c r="HJ72" s="318"/>
      <c r="HK72" s="318"/>
      <c r="HL72" s="318"/>
      <c r="HM72" s="318"/>
      <c r="HN72" s="318"/>
      <c r="HO72" s="318"/>
      <c r="HP72" s="318"/>
      <c r="HQ72" s="318"/>
      <c r="HR72" s="318"/>
      <c r="HS72" s="318"/>
      <c r="HT72" s="318"/>
      <c r="HU72" s="318"/>
      <c r="HV72" s="318"/>
      <c r="HW72" s="318"/>
      <c r="HX72" s="318"/>
      <c r="HY72" s="318"/>
      <c r="HZ72" s="318"/>
      <c r="IA72" s="318"/>
      <c r="IB72" s="318"/>
      <c r="IC72" s="318"/>
      <c r="ID72" s="318"/>
      <c r="IE72" s="318"/>
      <c r="IF72" s="318"/>
      <c r="IG72" s="318"/>
      <c r="IH72" s="318"/>
      <c r="II72" s="318"/>
      <c r="IJ72" s="318"/>
      <c r="IK72" s="318"/>
      <c r="IL72" s="318"/>
      <c r="IM72" s="318"/>
      <c r="IN72" s="318"/>
      <c r="IO72" s="318"/>
      <c r="IP72" s="318"/>
      <c r="IQ72" s="318"/>
      <c r="IR72" s="318"/>
      <c r="IS72" s="318"/>
      <c r="IT72" s="318"/>
      <c r="IU72" s="318"/>
      <c r="IV72" s="318"/>
    </row>
    <row r="73" customFormat="false" ht="43.5" hidden="false" customHeight="true" outlineLevel="0" collapsed="false">
      <c r="A73" s="317"/>
      <c r="B73" s="313" t="n">
        <f aca="false">B72+1</f>
        <v>22</v>
      </c>
      <c r="C73" s="7" t="s">
        <v>434</v>
      </c>
      <c r="D73" s="7"/>
      <c r="E73" s="7"/>
      <c r="F73" s="7"/>
      <c r="G73" s="7"/>
      <c r="H73" s="7"/>
      <c r="I73" s="7"/>
      <c r="J73" s="7"/>
      <c r="K73" s="7"/>
      <c r="L73" s="7"/>
      <c r="M73" s="7"/>
      <c r="N73" s="7"/>
      <c r="O73" s="7"/>
      <c r="P73" s="7"/>
      <c r="Q73" s="7"/>
      <c r="R73" s="7"/>
      <c r="S73" s="7"/>
      <c r="T73" s="7"/>
      <c r="U73" s="7"/>
      <c r="V73" s="317"/>
      <c r="W73" s="317"/>
      <c r="X73" s="317"/>
      <c r="Y73" s="317"/>
      <c r="Z73" s="317"/>
      <c r="AA73" s="317"/>
      <c r="AB73" s="317"/>
      <c r="AC73" s="317"/>
      <c r="AD73" s="317"/>
      <c r="AE73" s="317"/>
      <c r="AF73" s="317"/>
      <c r="AG73" s="317"/>
      <c r="AH73" s="317"/>
      <c r="AI73" s="317"/>
      <c r="AJ73" s="317"/>
      <c r="AK73" s="317"/>
      <c r="AL73" s="317"/>
      <c r="AM73" s="318"/>
      <c r="AN73" s="318"/>
      <c r="AO73" s="318"/>
      <c r="AP73" s="318"/>
      <c r="AQ73" s="318"/>
      <c r="AR73" s="318"/>
      <c r="AS73" s="318"/>
      <c r="AT73" s="318"/>
      <c r="AU73" s="318"/>
      <c r="AV73" s="318"/>
      <c r="AW73" s="318"/>
      <c r="AX73" s="318"/>
      <c r="AY73" s="318"/>
      <c r="AZ73" s="318"/>
      <c r="BA73" s="318"/>
      <c r="BB73" s="318"/>
      <c r="BC73" s="318"/>
      <c r="BD73" s="318"/>
      <c r="BE73" s="318"/>
      <c r="BF73" s="318"/>
      <c r="BG73" s="318"/>
      <c r="BH73" s="318"/>
      <c r="BI73" s="318"/>
      <c r="BJ73" s="318"/>
      <c r="BK73" s="318"/>
      <c r="BL73" s="318"/>
      <c r="BM73" s="318"/>
      <c r="BN73" s="318"/>
      <c r="BO73" s="318"/>
      <c r="BP73" s="318"/>
      <c r="BQ73" s="318"/>
      <c r="BR73" s="318"/>
      <c r="BS73" s="318"/>
      <c r="BT73" s="318"/>
      <c r="BU73" s="318"/>
      <c r="BV73" s="318"/>
      <c r="BW73" s="318"/>
      <c r="BX73" s="318"/>
      <c r="BY73" s="318"/>
      <c r="BZ73" s="318"/>
      <c r="CA73" s="318"/>
      <c r="CB73" s="318"/>
      <c r="CC73" s="318"/>
      <c r="CD73" s="318"/>
      <c r="CE73" s="318"/>
      <c r="CF73" s="318"/>
      <c r="CG73" s="318"/>
      <c r="CH73" s="318"/>
      <c r="CI73" s="318"/>
      <c r="CJ73" s="318"/>
      <c r="CK73" s="318"/>
      <c r="CL73" s="318"/>
      <c r="CM73" s="318"/>
      <c r="CN73" s="318"/>
      <c r="CO73" s="318"/>
      <c r="CP73" s="318"/>
      <c r="CQ73" s="318"/>
      <c r="CR73" s="318"/>
      <c r="CS73" s="318"/>
      <c r="CT73" s="318"/>
      <c r="CU73" s="318"/>
      <c r="CV73" s="318"/>
      <c r="CW73" s="318"/>
      <c r="CX73" s="318"/>
      <c r="CY73" s="318"/>
      <c r="CZ73" s="318"/>
      <c r="DA73" s="318"/>
      <c r="DB73" s="318"/>
      <c r="DC73" s="318"/>
      <c r="DD73" s="318"/>
      <c r="DE73" s="318"/>
      <c r="DF73" s="318"/>
      <c r="DG73" s="318"/>
      <c r="DH73" s="318"/>
      <c r="DI73" s="318"/>
      <c r="DJ73" s="318"/>
      <c r="DK73" s="318"/>
      <c r="DL73" s="318"/>
      <c r="DM73" s="318"/>
      <c r="DN73" s="318"/>
      <c r="DO73" s="318"/>
      <c r="DP73" s="318"/>
      <c r="DQ73" s="318"/>
      <c r="DR73" s="318"/>
      <c r="DS73" s="318"/>
      <c r="DT73" s="318"/>
      <c r="DU73" s="318"/>
      <c r="DV73" s="318"/>
      <c r="DW73" s="318"/>
      <c r="DX73" s="318"/>
      <c r="DY73" s="318"/>
      <c r="DZ73" s="318"/>
      <c r="EA73" s="318"/>
      <c r="EB73" s="318"/>
      <c r="EC73" s="318"/>
      <c r="ED73" s="318"/>
      <c r="EE73" s="318"/>
      <c r="EF73" s="318"/>
      <c r="EG73" s="318"/>
      <c r="EH73" s="318"/>
      <c r="EI73" s="318"/>
      <c r="EJ73" s="318"/>
      <c r="EK73" s="318"/>
      <c r="EL73" s="318"/>
      <c r="EM73" s="318"/>
      <c r="EN73" s="318"/>
      <c r="EO73" s="318"/>
      <c r="EP73" s="318"/>
      <c r="EQ73" s="318"/>
      <c r="ER73" s="318"/>
      <c r="ES73" s="318"/>
      <c r="ET73" s="318"/>
      <c r="EU73" s="318"/>
      <c r="EV73" s="318"/>
      <c r="EW73" s="318"/>
      <c r="EX73" s="318"/>
      <c r="EY73" s="318"/>
      <c r="EZ73" s="318"/>
      <c r="FA73" s="318"/>
      <c r="FB73" s="318"/>
      <c r="FC73" s="318"/>
      <c r="FD73" s="318"/>
      <c r="FE73" s="318"/>
      <c r="FF73" s="318"/>
      <c r="FG73" s="318"/>
      <c r="FH73" s="318"/>
      <c r="FI73" s="318"/>
      <c r="FJ73" s="318"/>
      <c r="FK73" s="318"/>
      <c r="FL73" s="318"/>
      <c r="FM73" s="318"/>
      <c r="FN73" s="318"/>
      <c r="FO73" s="318"/>
      <c r="FP73" s="318"/>
      <c r="FQ73" s="318"/>
      <c r="FR73" s="318"/>
      <c r="FS73" s="318"/>
      <c r="FT73" s="318"/>
      <c r="FU73" s="318"/>
      <c r="FV73" s="318"/>
      <c r="FW73" s="318"/>
      <c r="FX73" s="318"/>
      <c r="FY73" s="318"/>
      <c r="FZ73" s="318"/>
      <c r="GA73" s="318"/>
      <c r="GB73" s="318"/>
      <c r="GC73" s="318"/>
      <c r="GD73" s="318"/>
      <c r="GE73" s="318"/>
      <c r="GF73" s="318"/>
      <c r="GG73" s="318"/>
      <c r="GH73" s="318"/>
      <c r="GI73" s="318"/>
      <c r="GJ73" s="318"/>
      <c r="GK73" s="318"/>
      <c r="GL73" s="318"/>
      <c r="GM73" s="318"/>
      <c r="GN73" s="318"/>
      <c r="GO73" s="318"/>
      <c r="GP73" s="318"/>
      <c r="GQ73" s="318"/>
      <c r="GR73" s="318"/>
      <c r="GS73" s="318"/>
      <c r="GT73" s="318"/>
      <c r="GU73" s="318"/>
      <c r="GV73" s="318"/>
      <c r="GW73" s="318"/>
      <c r="GX73" s="318"/>
      <c r="GY73" s="318"/>
      <c r="GZ73" s="318"/>
      <c r="HA73" s="318"/>
      <c r="HB73" s="318"/>
      <c r="HC73" s="318"/>
      <c r="HD73" s="318"/>
      <c r="HE73" s="318"/>
      <c r="HF73" s="318"/>
      <c r="HG73" s="318"/>
      <c r="HH73" s="318"/>
      <c r="HI73" s="318"/>
      <c r="HJ73" s="318"/>
      <c r="HK73" s="318"/>
      <c r="HL73" s="318"/>
      <c r="HM73" s="318"/>
      <c r="HN73" s="318"/>
      <c r="HO73" s="318"/>
      <c r="HP73" s="318"/>
      <c r="HQ73" s="318"/>
      <c r="HR73" s="318"/>
      <c r="HS73" s="318"/>
      <c r="HT73" s="318"/>
      <c r="HU73" s="318"/>
      <c r="HV73" s="318"/>
      <c r="HW73" s="318"/>
      <c r="HX73" s="318"/>
      <c r="HY73" s="318"/>
      <c r="HZ73" s="318"/>
      <c r="IA73" s="318"/>
      <c r="IB73" s="318"/>
      <c r="IC73" s="318"/>
      <c r="ID73" s="318"/>
      <c r="IE73" s="318"/>
      <c r="IF73" s="318"/>
      <c r="IG73" s="318"/>
      <c r="IH73" s="318"/>
      <c r="II73" s="318"/>
      <c r="IJ73" s="318"/>
      <c r="IK73" s="318"/>
      <c r="IL73" s="318"/>
      <c r="IM73" s="318"/>
      <c r="IN73" s="318"/>
      <c r="IO73" s="318"/>
      <c r="IP73" s="318"/>
      <c r="IQ73" s="318"/>
      <c r="IR73" s="318"/>
      <c r="IS73" s="318"/>
      <c r="IT73" s="318"/>
      <c r="IU73" s="318"/>
      <c r="IV73" s="318"/>
    </row>
    <row r="74" customFormat="false" ht="27" hidden="false" customHeight="true" outlineLevel="0" collapsed="false">
      <c r="A74" s="316"/>
      <c r="B74" s="313" t="n">
        <f aca="false">B73+1</f>
        <v>23</v>
      </c>
      <c r="C74" s="7" t="s">
        <v>435</v>
      </c>
      <c r="D74" s="7"/>
      <c r="E74" s="7"/>
      <c r="F74" s="7"/>
      <c r="G74" s="7"/>
      <c r="H74" s="7"/>
      <c r="I74" s="7"/>
      <c r="J74" s="7"/>
      <c r="K74" s="7"/>
      <c r="L74" s="7"/>
      <c r="M74" s="7"/>
      <c r="N74" s="7"/>
      <c r="O74" s="7"/>
      <c r="P74" s="7"/>
      <c r="Q74" s="7"/>
      <c r="R74" s="7"/>
      <c r="S74" s="7"/>
      <c r="T74" s="7"/>
      <c r="U74" s="7"/>
      <c r="V74" s="317"/>
      <c r="W74" s="317"/>
      <c r="X74" s="317"/>
      <c r="Y74" s="317"/>
      <c r="Z74" s="317"/>
      <c r="AA74" s="317"/>
      <c r="AB74" s="317"/>
      <c r="AC74" s="317"/>
      <c r="AD74" s="317"/>
      <c r="AE74" s="317"/>
      <c r="AF74" s="317"/>
      <c r="AG74" s="317"/>
      <c r="AH74" s="317"/>
      <c r="AI74" s="317"/>
      <c r="AJ74" s="317"/>
      <c r="AK74" s="317"/>
      <c r="AL74" s="317"/>
      <c r="AM74" s="318"/>
      <c r="AN74" s="318"/>
      <c r="AO74" s="318"/>
      <c r="AP74" s="318"/>
      <c r="AQ74" s="318"/>
      <c r="AR74" s="318"/>
      <c r="AS74" s="318"/>
      <c r="AT74" s="318"/>
      <c r="AU74" s="318"/>
      <c r="AV74" s="318"/>
      <c r="AW74" s="318"/>
      <c r="AX74" s="318"/>
      <c r="AY74" s="318"/>
      <c r="AZ74" s="318"/>
      <c r="BA74" s="318"/>
      <c r="BB74" s="318"/>
      <c r="BC74" s="318"/>
      <c r="BD74" s="318"/>
      <c r="BE74" s="318"/>
      <c r="BF74" s="318"/>
      <c r="BG74" s="318"/>
      <c r="BH74" s="318"/>
      <c r="BI74" s="318"/>
      <c r="BJ74" s="318"/>
      <c r="BK74" s="318"/>
      <c r="BL74" s="318"/>
      <c r="BM74" s="318"/>
      <c r="BN74" s="318"/>
      <c r="BO74" s="318"/>
      <c r="BP74" s="318"/>
      <c r="BQ74" s="318"/>
      <c r="BR74" s="318"/>
      <c r="BS74" s="318"/>
      <c r="BT74" s="318"/>
      <c r="BU74" s="318"/>
      <c r="BV74" s="318"/>
      <c r="BW74" s="318"/>
      <c r="BX74" s="318"/>
      <c r="BY74" s="318"/>
      <c r="BZ74" s="318"/>
      <c r="CA74" s="318"/>
      <c r="CB74" s="318"/>
      <c r="CC74" s="318"/>
      <c r="CD74" s="318"/>
      <c r="CE74" s="318"/>
      <c r="CF74" s="318"/>
      <c r="CG74" s="318"/>
      <c r="CH74" s="318"/>
      <c r="CI74" s="318"/>
      <c r="CJ74" s="318"/>
      <c r="CK74" s="318"/>
      <c r="CL74" s="318"/>
      <c r="CM74" s="318"/>
      <c r="CN74" s="318"/>
      <c r="CO74" s="318"/>
      <c r="CP74" s="318"/>
      <c r="CQ74" s="318"/>
      <c r="CR74" s="318"/>
      <c r="CS74" s="318"/>
      <c r="CT74" s="318"/>
      <c r="CU74" s="318"/>
      <c r="CV74" s="318"/>
      <c r="CW74" s="318"/>
      <c r="CX74" s="318"/>
      <c r="CY74" s="318"/>
      <c r="CZ74" s="318"/>
      <c r="DA74" s="318"/>
      <c r="DB74" s="318"/>
      <c r="DC74" s="318"/>
      <c r="DD74" s="318"/>
      <c r="DE74" s="318"/>
      <c r="DF74" s="318"/>
      <c r="DG74" s="318"/>
      <c r="DH74" s="318"/>
      <c r="DI74" s="318"/>
      <c r="DJ74" s="318"/>
      <c r="DK74" s="318"/>
      <c r="DL74" s="318"/>
      <c r="DM74" s="318"/>
      <c r="DN74" s="318"/>
      <c r="DO74" s="318"/>
      <c r="DP74" s="318"/>
      <c r="DQ74" s="318"/>
      <c r="DR74" s="318"/>
      <c r="DS74" s="318"/>
      <c r="DT74" s="318"/>
      <c r="DU74" s="318"/>
      <c r="DV74" s="318"/>
      <c r="DW74" s="318"/>
      <c r="DX74" s="318"/>
      <c r="DY74" s="318"/>
      <c r="DZ74" s="318"/>
      <c r="EA74" s="318"/>
      <c r="EB74" s="318"/>
      <c r="EC74" s="318"/>
      <c r="ED74" s="318"/>
      <c r="EE74" s="318"/>
      <c r="EF74" s="318"/>
      <c r="EG74" s="318"/>
      <c r="EH74" s="318"/>
      <c r="EI74" s="318"/>
      <c r="EJ74" s="318"/>
      <c r="EK74" s="318"/>
      <c r="EL74" s="318"/>
      <c r="EM74" s="318"/>
      <c r="EN74" s="318"/>
      <c r="EO74" s="318"/>
      <c r="EP74" s="318"/>
      <c r="EQ74" s="318"/>
      <c r="ER74" s="318"/>
      <c r="ES74" s="318"/>
      <c r="ET74" s="318"/>
      <c r="EU74" s="318"/>
      <c r="EV74" s="318"/>
      <c r="EW74" s="318"/>
      <c r="EX74" s="318"/>
      <c r="EY74" s="318"/>
      <c r="EZ74" s="318"/>
      <c r="FA74" s="318"/>
      <c r="FB74" s="318"/>
      <c r="FC74" s="318"/>
      <c r="FD74" s="318"/>
      <c r="FE74" s="318"/>
      <c r="FF74" s="318"/>
      <c r="FG74" s="318"/>
      <c r="FH74" s="318"/>
      <c r="FI74" s="318"/>
      <c r="FJ74" s="318"/>
      <c r="FK74" s="318"/>
      <c r="FL74" s="318"/>
      <c r="FM74" s="318"/>
      <c r="FN74" s="318"/>
      <c r="FO74" s="318"/>
      <c r="FP74" s="318"/>
      <c r="FQ74" s="318"/>
      <c r="FR74" s="318"/>
      <c r="FS74" s="318"/>
      <c r="FT74" s="318"/>
      <c r="FU74" s="318"/>
      <c r="FV74" s="318"/>
      <c r="FW74" s="318"/>
      <c r="FX74" s="318"/>
      <c r="FY74" s="318"/>
      <c r="FZ74" s="318"/>
      <c r="GA74" s="318"/>
      <c r="GB74" s="318"/>
      <c r="GC74" s="318"/>
      <c r="GD74" s="318"/>
      <c r="GE74" s="318"/>
      <c r="GF74" s="318"/>
      <c r="GG74" s="318"/>
      <c r="GH74" s="318"/>
      <c r="GI74" s="318"/>
      <c r="GJ74" s="318"/>
      <c r="GK74" s="318"/>
      <c r="GL74" s="318"/>
      <c r="GM74" s="318"/>
      <c r="GN74" s="318"/>
      <c r="GO74" s="318"/>
      <c r="GP74" s="318"/>
      <c r="GQ74" s="318"/>
      <c r="GR74" s="318"/>
      <c r="GS74" s="318"/>
      <c r="GT74" s="318"/>
      <c r="GU74" s="318"/>
      <c r="GV74" s="318"/>
      <c r="GW74" s="318"/>
      <c r="GX74" s="318"/>
      <c r="GY74" s="318"/>
      <c r="GZ74" s="318"/>
      <c r="HA74" s="318"/>
      <c r="HB74" s="318"/>
      <c r="HC74" s="318"/>
      <c r="HD74" s="318"/>
      <c r="HE74" s="318"/>
      <c r="HF74" s="318"/>
      <c r="HG74" s="318"/>
      <c r="HH74" s="318"/>
      <c r="HI74" s="318"/>
      <c r="HJ74" s="318"/>
      <c r="HK74" s="318"/>
      <c r="HL74" s="318"/>
      <c r="HM74" s="318"/>
      <c r="HN74" s="318"/>
      <c r="HO74" s="318"/>
      <c r="HP74" s="318"/>
      <c r="HQ74" s="318"/>
      <c r="HR74" s="318"/>
      <c r="HS74" s="318"/>
      <c r="HT74" s="318"/>
      <c r="HU74" s="318"/>
      <c r="HV74" s="318"/>
      <c r="HW74" s="318"/>
      <c r="HX74" s="318"/>
      <c r="HY74" s="318"/>
      <c r="HZ74" s="318"/>
      <c r="IA74" s="318"/>
      <c r="IB74" s="318"/>
      <c r="IC74" s="318"/>
      <c r="ID74" s="318"/>
      <c r="IE74" s="318"/>
      <c r="IF74" s="318"/>
      <c r="IG74" s="318"/>
      <c r="IH74" s="318"/>
      <c r="II74" s="318"/>
      <c r="IJ74" s="318"/>
      <c r="IK74" s="318"/>
      <c r="IL74" s="318"/>
      <c r="IM74" s="318"/>
      <c r="IN74" s="318"/>
      <c r="IO74" s="318"/>
      <c r="IP74" s="318"/>
      <c r="IQ74" s="318"/>
      <c r="IR74" s="318"/>
      <c r="IS74" s="318"/>
      <c r="IT74" s="318"/>
      <c r="IU74" s="318"/>
      <c r="IV74" s="318"/>
    </row>
    <row r="75" customFormat="false" ht="26.25" hidden="false" customHeight="true" outlineLevel="0" collapsed="false">
      <c r="A75" s="317"/>
      <c r="B75" s="313" t="n">
        <f aca="false">B74+1</f>
        <v>24</v>
      </c>
      <c r="C75" s="7" t="s">
        <v>436</v>
      </c>
      <c r="D75" s="7"/>
      <c r="E75" s="7"/>
      <c r="F75" s="7"/>
      <c r="G75" s="7"/>
      <c r="H75" s="7"/>
      <c r="I75" s="7"/>
      <c r="J75" s="7"/>
      <c r="K75" s="7"/>
      <c r="L75" s="7"/>
      <c r="M75" s="7"/>
      <c r="N75" s="7"/>
      <c r="O75" s="7"/>
      <c r="P75" s="7"/>
      <c r="Q75" s="7"/>
      <c r="R75" s="7"/>
      <c r="S75" s="7"/>
      <c r="T75" s="7"/>
      <c r="U75" s="7"/>
      <c r="V75" s="317"/>
      <c r="W75" s="317"/>
      <c r="X75" s="317"/>
      <c r="Y75" s="317"/>
      <c r="Z75" s="317"/>
      <c r="AA75" s="317"/>
      <c r="AB75" s="317"/>
      <c r="AC75" s="317"/>
      <c r="AD75" s="317"/>
      <c r="AE75" s="317"/>
      <c r="AF75" s="317"/>
      <c r="AG75" s="317"/>
      <c r="AH75" s="317"/>
      <c r="AI75" s="317"/>
      <c r="AJ75" s="317"/>
      <c r="AK75" s="317"/>
      <c r="AL75" s="317"/>
      <c r="AM75" s="318"/>
      <c r="AN75" s="318"/>
      <c r="AO75" s="318"/>
      <c r="AP75" s="318"/>
      <c r="AQ75" s="318"/>
      <c r="AR75" s="318"/>
      <c r="AS75" s="318"/>
      <c r="AT75" s="318"/>
      <c r="AU75" s="318"/>
      <c r="AV75" s="318"/>
      <c r="AW75" s="318"/>
      <c r="AX75" s="318"/>
      <c r="AY75" s="318"/>
      <c r="AZ75" s="318"/>
      <c r="BA75" s="318"/>
      <c r="BB75" s="318"/>
      <c r="BC75" s="318"/>
      <c r="BD75" s="318"/>
      <c r="BE75" s="318"/>
      <c r="BF75" s="318"/>
      <c r="BG75" s="318"/>
      <c r="BH75" s="318"/>
      <c r="BI75" s="318"/>
      <c r="BJ75" s="318"/>
      <c r="BK75" s="318"/>
      <c r="BL75" s="318"/>
      <c r="BM75" s="318"/>
      <c r="BN75" s="318"/>
      <c r="BO75" s="318"/>
      <c r="BP75" s="318"/>
      <c r="BQ75" s="318"/>
      <c r="BR75" s="318"/>
      <c r="BS75" s="318"/>
      <c r="BT75" s="318"/>
      <c r="BU75" s="318"/>
      <c r="BV75" s="318"/>
      <c r="BW75" s="318"/>
      <c r="BX75" s="318"/>
      <c r="BY75" s="318"/>
      <c r="BZ75" s="318"/>
      <c r="CA75" s="318"/>
      <c r="CB75" s="318"/>
      <c r="CC75" s="318"/>
      <c r="CD75" s="318"/>
      <c r="CE75" s="318"/>
      <c r="CF75" s="318"/>
      <c r="CG75" s="318"/>
      <c r="CH75" s="318"/>
      <c r="CI75" s="318"/>
      <c r="CJ75" s="318"/>
      <c r="CK75" s="318"/>
      <c r="CL75" s="318"/>
      <c r="CM75" s="318"/>
      <c r="CN75" s="318"/>
      <c r="CO75" s="318"/>
      <c r="CP75" s="318"/>
      <c r="CQ75" s="318"/>
      <c r="CR75" s="318"/>
      <c r="CS75" s="318"/>
      <c r="CT75" s="318"/>
      <c r="CU75" s="318"/>
      <c r="CV75" s="318"/>
      <c r="CW75" s="318"/>
      <c r="CX75" s="318"/>
      <c r="CY75" s="318"/>
      <c r="CZ75" s="318"/>
      <c r="DA75" s="318"/>
      <c r="DB75" s="318"/>
      <c r="DC75" s="318"/>
      <c r="DD75" s="318"/>
      <c r="DE75" s="318"/>
      <c r="DF75" s="318"/>
      <c r="DG75" s="318"/>
      <c r="DH75" s="318"/>
      <c r="DI75" s="318"/>
      <c r="DJ75" s="318"/>
      <c r="DK75" s="318"/>
      <c r="DL75" s="318"/>
      <c r="DM75" s="318"/>
      <c r="DN75" s="318"/>
      <c r="DO75" s="318"/>
      <c r="DP75" s="318"/>
      <c r="DQ75" s="318"/>
      <c r="DR75" s="318"/>
      <c r="DS75" s="318"/>
      <c r="DT75" s="318"/>
      <c r="DU75" s="318"/>
      <c r="DV75" s="318"/>
      <c r="DW75" s="318"/>
      <c r="DX75" s="318"/>
      <c r="DY75" s="318"/>
      <c r="DZ75" s="318"/>
      <c r="EA75" s="318"/>
      <c r="EB75" s="318"/>
      <c r="EC75" s="318"/>
      <c r="ED75" s="318"/>
      <c r="EE75" s="318"/>
      <c r="EF75" s="318"/>
      <c r="EG75" s="318"/>
      <c r="EH75" s="318"/>
      <c r="EI75" s="318"/>
      <c r="EJ75" s="318"/>
      <c r="EK75" s="318"/>
      <c r="EL75" s="318"/>
      <c r="EM75" s="318"/>
      <c r="EN75" s="318"/>
      <c r="EO75" s="318"/>
      <c r="EP75" s="318"/>
      <c r="EQ75" s="318"/>
      <c r="ER75" s="318"/>
      <c r="ES75" s="318"/>
      <c r="ET75" s="318"/>
      <c r="EU75" s="318"/>
      <c r="EV75" s="318"/>
      <c r="EW75" s="318"/>
      <c r="EX75" s="318"/>
      <c r="EY75" s="318"/>
      <c r="EZ75" s="318"/>
      <c r="FA75" s="318"/>
      <c r="FB75" s="318"/>
      <c r="FC75" s="318"/>
      <c r="FD75" s="318"/>
      <c r="FE75" s="318"/>
      <c r="FF75" s="318"/>
      <c r="FG75" s="318"/>
      <c r="FH75" s="318"/>
      <c r="FI75" s="318"/>
      <c r="FJ75" s="318"/>
      <c r="FK75" s="318"/>
      <c r="FL75" s="318"/>
      <c r="FM75" s="318"/>
      <c r="FN75" s="318"/>
      <c r="FO75" s="318"/>
      <c r="FP75" s="318"/>
      <c r="FQ75" s="318"/>
      <c r="FR75" s="318"/>
      <c r="FS75" s="318"/>
      <c r="FT75" s="318"/>
      <c r="FU75" s="318"/>
      <c r="FV75" s="318"/>
      <c r="FW75" s="318"/>
      <c r="FX75" s="318"/>
      <c r="FY75" s="318"/>
      <c r="FZ75" s="318"/>
      <c r="GA75" s="318"/>
      <c r="GB75" s="318"/>
      <c r="GC75" s="318"/>
      <c r="GD75" s="318"/>
      <c r="GE75" s="318"/>
      <c r="GF75" s="318"/>
      <c r="GG75" s="318"/>
      <c r="GH75" s="318"/>
      <c r="GI75" s="318"/>
      <c r="GJ75" s="318"/>
      <c r="GK75" s="318"/>
      <c r="GL75" s="318"/>
      <c r="GM75" s="318"/>
      <c r="GN75" s="318"/>
      <c r="GO75" s="318"/>
      <c r="GP75" s="318"/>
      <c r="GQ75" s="318"/>
      <c r="GR75" s="318"/>
      <c r="GS75" s="318"/>
      <c r="GT75" s="318"/>
      <c r="GU75" s="318"/>
      <c r="GV75" s="318"/>
      <c r="GW75" s="318"/>
      <c r="GX75" s="318"/>
      <c r="GY75" s="318"/>
      <c r="GZ75" s="318"/>
      <c r="HA75" s="318"/>
      <c r="HB75" s="318"/>
      <c r="HC75" s="318"/>
      <c r="HD75" s="318"/>
      <c r="HE75" s="318"/>
      <c r="HF75" s="318"/>
      <c r="HG75" s="318"/>
      <c r="HH75" s="318"/>
      <c r="HI75" s="318"/>
      <c r="HJ75" s="318"/>
      <c r="HK75" s="318"/>
      <c r="HL75" s="318"/>
      <c r="HM75" s="318"/>
      <c r="HN75" s="318"/>
      <c r="HO75" s="318"/>
      <c r="HP75" s="318"/>
      <c r="HQ75" s="318"/>
      <c r="HR75" s="318"/>
      <c r="HS75" s="318"/>
      <c r="HT75" s="318"/>
      <c r="HU75" s="318"/>
      <c r="HV75" s="318"/>
      <c r="HW75" s="318"/>
      <c r="HX75" s="318"/>
      <c r="HY75" s="318"/>
      <c r="HZ75" s="318"/>
      <c r="IA75" s="318"/>
      <c r="IB75" s="318"/>
      <c r="IC75" s="318"/>
      <c r="ID75" s="318"/>
      <c r="IE75" s="318"/>
      <c r="IF75" s="318"/>
      <c r="IG75" s="318"/>
      <c r="IH75" s="318"/>
      <c r="II75" s="318"/>
      <c r="IJ75" s="318"/>
      <c r="IK75" s="318"/>
      <c r="IL75" s="318"/>
      <c r="IM75" s="318"/>
      <c r="IN75" s="318"/>
      <c r="IO75" s="318"/>
      <c r="IP75" s="318"/>
      <c r="IQ75" s="318"/>
      <c r="IR75" s="318"/>
      <c r="IS75" s="318"/>
      <c r="IT75" s="318"/>
      <c r="IU75" s="318"/>
      <c r="IV75" s="318"/>
    </row>
    <row r="76" customFormat="false" ht="31.5" hidden="false" customHeight="true" outlineLevel="0" collapsed="false">
      <c r="A76" s="317"/>
      <c r="B76" s="313" t="n">
        <f aca="false">B75+1</f>
        <v>25</v>
      </c>
      <c r="C76" s="7" t="s">
        <v>437</v>
      </c>
      <c r="D76" s="7"/>
      <c r="E76" s="7"/>
      <c r="F76" s="7"/>
      <c r="G76" s="7"/>
      <c r="H76" s="7"/>
      <c r="I76" s="7"/>
      <c r="J76" s="7"/>
      <c r="K76" s="7"/>
      <c r="L76" s="7"/>
      <c r="M76" s="7"/>
      <c r="N76" s="7"/>
      <c r="O76" s="7"/>
      <c r="P76" s="7"/>
      <c r="Q76" s="7"/>
      <c r="R76" s="7"/>
      <c r="S76" s="7"/>
      <c r="T76" s="7"/>
      <c r="U76" s="7"/>
      <c r="V76" s="317"/>
      <c r="W76" s="317"/>
      <c r="X76" s="317"/>
      <c r="Y76" s="317"/>
      <c r="Z76" s="317"/>
      <c r="AA76" s="317"/>
      <c r="AB76" s="317"/>
      <c r="AC76" s="317"/>
      <c r="AD76" s="317"/>
      <c r="AE76" s="317"/>
      <c r="AF76" s="317"/>
      <c r="AG76" s="317"/>
      <c r="AH76" s="317"/>
      <c r="AI76" s="317"/>
      <c r="AJ76" s="317"/>
      <c r="AK76" s="317"/>
      <c r="AL76" s="317"/>
      <c r="AM76" s="318"/>
      <c r="AN76" s="318"/>
      <c r="AO76" s="318"/>
      <c r="AP76" s="318"/>
      <c r="AQ76" s="318"/>
      <c r="AR76" s="318"/>
      <c r="AS76" s="318"/>
      <c r="AT76" s="318"/>
      <c r="AU76" s="318"/>
      <c r="AV76" s="318"/>
      <c r="AW76" s="318"/>
      <c r="AX76" s="318"/>
      <c r="AY76" s="318"/>
      <c r="AZ76" s="318"/>
      <c r="BA76" s="318"/>
      <c r="BB76" s="318"/>
      <c r="BC76" s="318"/>
      <c r="BD76" s="318"/>
      <c r="BE76" s="318"/>
      <c r="BF76" s="318"/>
      <c r="BG76" s="318"/>
      <c r="BH76" s="318"/>
      <c r="BI76" s="318"/>
      <c r="BJ76" s="318"/>
      <c r="BK76" s="318"/>
      <c r="BL76" s="318"/>
      <c r="BM76" s="318"/>
      <c r="BN76" s="318"/>
      <c r="BO76" s="318"/>
      <c r="BP76" s="318"/>
      <c r="BQ76" s="318"/>
      <c r="BR76" s="318"/>
      <c r="BS76" s="318"/>
      <c r="BT76" s="318"/>
      <c r="BU76" s="318"/>
      <c r="BV76" s="318"/>
      <c r="BW76" s="318"/>
      <c r="BX76" s="318"/>
      <c r="BY76" s="318"/>
      <c r="BZ76" s="318"/>
      <c r="CA76" s="318"/>
      <c r="CB76" s="318"/>
      <c r="CC76" s="318"/>
      <c r="CD76" s="318"/>
      <c r="CE76" s="318"/>
      <c r="CF76" s="318"/>
      <c r="CG76" s="318"/>
      <c r="CH76" s="318"/>
      <c r="CI76" s="318"/>
      <c r="CJ76" s="318"/>
      <c r="CK76" s="318"/>
      <c r="CL76" s="318"/>
      <c r="CM76" s="318"/>
      <c r="CN76" s="318"/>
      <c r="CO76" s="318"/>
      <c r="CP76" s="318"/>
      <c r="CQ76" s="318"/>
      <c r="CR76" s="318"/>
      <c r="CS76" s="318"/>
      <c r="CT76" s="318"/>
      <c r="CU76" s="318"/>
      <c r="CV76" s="318"/>
      <c r="CW76" s="318"/>
      <c r="CX76" s="318"/>
      <c r="CY76" s="318"/>
      <c r="CZ76" s="318"/>
      <c r="DA76" s="318"/>
      <c r="DB76" s="318"/>
      <c r="DC76" s="318"/>
      <c r="DD76" s="318"/>
      <c r="DE76" s="318"/>
      <c r="DF76" s="318"/>
      <c r="DG76" s="318"/>
      <c r="DH76" s="318"/>
      <c r="DI76" s="318"/>
      <c r="DJ76" s="318"/>
      <c r="DK76" s="318"/>
      <c r="DL76" s="318"/>
      <c r="DM76" s="318"/>
      <c r="DN76" s="318"/>
      <c r="DO76" s="318"/>
      <c r="DP76" s="318"/>
      <c r="DQ76" s="318"/>
      <c r="DR76" s="318"/>
      <c r="DS76" s="318"/>
      <c r="DT76" s="318"/>
      <c r="DU76" s="318"/>
      <c r="DV76" s="318"/>
      <c r="DW76" s="318"/>
      <c r="DX76" s="318"/>
      <c r="DY76" s="318"/>
      <c r="DZ76" s="318"/>
      <c r="EA76" s="318"/>
      <c r="EB76" s="318"/>
      <c r="EC76" s="318"/>
      <c r="ED76" s="318"/>
      <c r="EE76" s="318"/>
      <c r="EF76" s="318"/>
      <c r="EG76" s="318"/>
      <c r="EH76" s="318"/>
      <c r="EI76" s="318"/>
      <c r="EJ76" s="318"/>
      <c r="EK76" s="318"/>
      <c r="EL76" s="318"/>
      <c r="EM76" s="318"/>
      <c r="EN76" s="318"/>
      <c r="EO76" s="318"/>
      <c r="EP76" s="318"/>
      <c r="EQ76" s="318"/>
      <c r="ER76" s="318"/>
      <c r="ES76" s="318"/>
      <c r="ET76" s="318"/>
      <c r="EU76" s="318"/>
      <c r="EV76" s="318"/>
      <c r="EW76" s="318"/>
      <c r="EX76" s="318"/>
      <c r="EY76" s="318"/>
      <c r="EZ76" s="318"/>
      <c r="FA76" s="318"/>
      <c r="FB76" s="318"/>
      <c r="FC76" s="318"/>
      <c r="FD76" s="318"/>
      <c r="FE76" s="318"/>
      <c r="FF76" s="318"/>
      <c r="FG76" s="318"/>
      <c r="FH76" s="318"/>
      <c r="FI76" s="318"/>
      <c r="FJ76" s="318"/>
      <c r="FK76" s="318"/>
      <c r="FL76" s="318"/>
      <c r="FM76" s="318"/>
      <c r="FN76" s="318"/>
      <c r="FO76" s="318"/>
      <c r="FP76" s="318"/>
      <c r="FQ76" s="318"/>
      <c r="FR76" s="318"/>
      <c r="FS76" s="318"/>
      <c r="FT76" s="318"/>
      <c r="FU76" s="318"/>
      <c r="FV76" s="318"/>
      <c r="FW76" s="318"/>
      <c r="FX76" s="318"/>
      <c r="FY76" s="318"/>
      <c r="FZ76" s="318"/>
      <c r="GA76" s="318"/>
      <c r="GB76" s="318"/>
      <c r="GC76" s="318"/>
      <c r="GD76" s="318"/>
      <c r="GE76" s="318"/>
      <c r="GF76" s="318"/>
      <c r="GG76" s="318"/>
      <c r="GH76" s="318"/>
      <c r="GI76" s="318"/>
      <c r="GJ76" s="318"/>
      <c r="GK76" s="318"/>
      <c r="GL76" s="318"/>
      <c r="GM76" s="318"/>
      <c r="GN76" s="318"/>
      <c r="GO76" s="318"/>
      <c r="GP76" s="318"/>
      <c r="GQ76" s="318"/>
      <c r="GR76" s="318"/>
      <c r="GS76" s="318"/>
      <c r="GT76" s="318"/>
      <c r="GU76" s="318"/>
      <c r="GV76" s="318"/>
      <c r="GW76" s="318"/>
      <c r="GX76" s="318"/>
      <c r="GY76" s="318"/>
      <c r="GZ76" s="318"/>
      <c r="HA76" s="318"/>
      <c r="HB76" s="318"/>
      <c r="HC76" s="318"/>
      <c r="HD76" s="318"/>
      <c r="HE76" s="318"/>
      <c r="HF76" s="318"/>
      <c r="HG76" s="318"/>
      <c r="HH76" s="318"/>
      <c r="HI76" s="318"/>
      <c r="HJ76" s="318"/>
      <c r="HK76" s="318"/>
      <c r="HL76" s="318"/>
      <c r="HM76" s="318"/>
      <c r="HN76" s="318"/>
      <c r="HO76" s="318"/>
      <c r="HP76" s="318"/>
      <c r="HQ76" s="318"/>
      <c r="HR76" s="318"/>
      <c r="HS76" s="318"/>
      <c r="HT76" s="318"/>
      <c r="HU76" s="318"/>
      <c r="HV76" s="318"/>
      <c r="HW76" s="318"/>
      <c r="HX76" s="318"/>
      <c r="HY76" s="318"/>
      <c r="HZ76" s="318"/>
      <c r="IA76" s="318"/>
      <c r="IB76" s="318"/>
      <c r="IC76" s="318"/>
      <c r="ID76" s="318"/>
      <c r="IE76" s="318"/>
      <c r="IF76" s="318"/>
      <c r="IG76" s="318"/>
      <c r="IH76" s="318"/>
      <c r="II76" s="318"/>
      <c r="IJ76" s="318"/>
      <c r="IK76" s="318"/>
      <c r="IL76" s="318"/>
      <c r="IM76" s="318"/>
      <c r="IN76" s="318"/>
      <c r="IO76" s="318"/>
      <c r="IP76" s="318"/>
      <c r="IQ76" s="318"/>
      <c r="IR76" s="318"/>
      <c r="IS76" s="318"/>
      <c r="IT76" s="318"/>
      <c r="IU76" s="318"/>
      <c r="IV76" s="318"/>
    </row>
    <row r="77" customFormat="false" ht="36.75" hidden="false" customHeight="true" outlineLevel="0" collapsed="false">
      <c r="A77" s="317"/>
      <c r="B77" s="317" t="n">
        <f aca="false">B76+1</f>
        <v>26</v>
      </c>
      <c r="C77" s="7" t="s">
        <v>438</v>
      </c>
      <c r="D77" s="7"/>
      <c r="E77" s="7"/>
      <c r="F77" s="7"/>
      <c r="G77" s="7"/>
      <c r="H77" s="7"/>
      <c r="I77" s="7"/>
      <c r="J77" s="7"/>
      <c r="K77" s="7"/>
      <c r="L77" s="7"/>
      <c r="M77" s="7"/>
      <c r="N77" s="7"/>
      <c r="O77" s="7"/>
      <c r="P77" s="7"/>
      <c r="Q77" s="7"/>
      <c r="R77" s="7"/>
      <c r="S77" s="7"/>
      <c r="T77" s="7"/>
      <c r="U77" s="7"/>
      <c r="V77" s="317"/>
      <c r="W77" s="317"/>
      <c r="X77" s="317"/>
      <c r="Y77" s="317"/>
      <c r="Z77" s="317"/>
      <c r="AA77" s="317"/>
      <c r="AB77" s="317"/>
      <c r="AC77" s="317"/>
      <c r="AD77" s="317"/>
      <c r="AE77" s="317"/>
      <c r="AF77" s="317"/>
      <c r="AG77" s="317"/>
      <c r="AH77" s="317"/>
      <c r="AI77" s="317"/>
      <c r="AJ77" s="317"/>
      <c r="AK77" s="317"/>
      <c r="AL77" s="317"/>
      <c r="AM77" s="318"/>
      <c r="AN77" s="318"/>
      <c r="AO77" s="318"/>
      <c r="AP77" s="318"/>
      <c r="AQ77" s="318"/>
      <c r="AR77" s="318"/>
      <c r="AS77" s="318"/>
      <c r="AT77" s="318"/>
      <c r="AU77" s="318"/>
      <c r="AV77" s="318"/>
      <c r="AW77" s="318"/>
      <c r="AX77" s="318"/>
      <c r="AY77" s="318"/>
      <c r="AZ77" s="318"/>
      <c r="BA77" s="318"/>
      <c r="BB77" s="318"/>
      <c r="BC77" s="318"/>
      <c r="BD77" s="318"/>
      <c r="BE77" s="318"/>
      <c r="BF77" s="318"/>
      <c r="BG77" s="318"/>
      <c r="BH77" s="318"/>
      <c r="BI77" s="318"/>
      <c r="BJ77" s="318"/>
      <c r="BK77" s="318"/>
      <c r="BL77" s="318"/>
      <c r="BM77" s="318"/>
      <c r="BN77" s="318"/>
      <c r="BO77" s="318"/>
      <c r="BP77" s="318"/>
      <c r="BQ77" s="318"/>
      <c r="BR77" s="318"/>
      <c r="BS77" s="318"/>
      <c r="BT77" s="318"/>
      <c r="BU77" s="318"/>
      <c r="BV77" s="318"/>
      <c r="BW77" s="318"/>
      <c r="BX77" s="318"/>
      <c r="BY77" s="318"/>
      <c r="BZ77" s="318"/>
      <c r="CA77" s="318"/>
      <c r="CB77" s="318"/>
      <c r="CC77" s="318"/>
      <c r="CD77" s="318"/>
      <c r="CE77" s="318"/>
      <c r="CF77" s="318"/>
      <c r="CG77" s="318"/>
      <c r="CH77" s="318"/>
      <c r="CI77" s="318"/>
      <c r="CJ77" s="318"/>
      <c r="CK77" s="318"/>
      <c r="CL77" s="318"/>
      <c r="CM77" s="318"/>
      <c r="CN77" s="318"/>
      <c r="CO77" s="318"/>
      <c r="CP77" s="318"/>
      <c r="CQ77" s="318"/>
      <c r="CR77" s="318"/>
      <c r="CS77" s="318"/>
      <c r="CT77" s="318"/>
      <c r="CU77" s="318"/>
      <c r="CV77" s="318"/>
      <c r="CW77" s="318"/>
      <c r="CX77" s="318"/>
      <c r="CY77" s="318"/>
      <c r="CZ77" s="318"/>
      <c r="DA77" s="318"/>
      <c r="DB77" s="318"/>
      <c r="DC77" s="318"/>
      <c r="DD77" s="318"/>
      <c r="DE77" s="318"/>
      <c r="DF77" s="318"/>
      <c r="DG77" s="318"/>
      <c r="DH77" s="318"/>
      <c r="DI77" s="318"/>
      <c r="DJ77" s="318"/>
      <c r="DK77" s="318"/>
      <c r="DL77" s="318"/>
      <c r="DM77" s="318"/>
      <c r="DN77" s="318"/>
      <c r="DO77" s="318"/>
      <c r="DP77" s="318"/>
      <c r="DQ77" s="318"/>
      <c r="DR77" s="318"/>
      <c r="DS77" s="318"/>
      <c r="DT77" s="318"/>
      <c r="DU77" s="318"/>
      <c r="DV77" s="318"/>
      <c r="DW77" s="318"/>
      <c r="DX77" s="318"/>
      <c r="DY77" s="318"/>
      <c r="DZ77" s="318"/>
      <c r="EA77" s="318"/>
      <c r="EB77" s="318"/>
      <c r="EC77" s="318"/>
      <c r="ED77" s="318"/>
      <c r="EE77" s="318"/>
      <c r="EF77" s="318"/>
      <c r="EG77" s="318"/>
      <c r="EH77" s="318"/>
      <c r="EI77" s="318"/>
      <c r="EJ77" s="318"/>
      <c r="EK77" s="318"/>
      <c r="EL77" s="318"/>
      <c r="EM77" s="318"/>
      <c r="EN77" s="318"/>
      <c r="EO77" s="318"/>
      <c r="EP77" s="318"/>
      <c r="EQ77" s="318"/>
      <c r="ER77" s="318"/>
      <c r="ES77" s="318"/>
      <c r="ET77" s="318"/>
      <c r="EU77" s="318"/>
      <c r="EV77" s="318"/>
      <c r="EW77" s="318"/>
      <c r="EX77" s="318"/>
      <c r="EY77" s="318"/>
      <c r="EZ77" s="318"/>
      <c r="FA77" s="318"/>
      <c r="FB77" s="318"/>
      <c r="FC77" s="318"/>
      <c r="FD77" s="318"/>
      <c r="FE77" s="318"/>
      <c r="FF77" s="318"/>
      <c r="FG77" s="318"/>
      <c r="FH77" s="318"/>
      <c r="FI77" s="318"/>
      <c r="FJ77" s="318"/>
      <c r="FK77" s="318"/>
      <c r="FL77" s="318"/>
      <c r="FM77" s="318"/>
      <c r="FN77" s="318"/>
      <c r="FO77" s="318"/>
      <c r="FP77" s="318"/>
      <c r="FQ77" s="318"/>
      <c r="FR77" s="318"/>
      <c r="FS77" s="318"/>
      <c r="FT77" s="318"/>
      <c r="FU77" s="318"/>
      <c r="FV77" s="318"/>
      <c r="FW77" s="318"/>
      <c r="FX77" s="318"/>
      <c r="FY77" s="318"/>
      <c r="FZ77" s="318"/>
      <c r="GA77" s="318"/>
      <c r="GB77" s="318"/>
      <c r="GC77" s="318"/>
      <c r="GD77" s="318"/>
      <c r="GE77" s="318"/>
      <c r="GF77" s="318"/>
      <c r="GG77" s="318"/>
      <c r="GH77" s="318"/>
      <c r="GI77" s="318"/>
      <c r="GJ77" s="318"/>
      <c r="GK77" s="318"/>
      <c r="GL77" s="318"/>
      <c r="GM77" s="318"/>
      <c r="GN77" s="318"/>
      <c r="GO77" s="318"/>
      <c r="GP77" s="318"/>
      <c r="GQ77" s="318"/>
      <c r="GR77" s="318"/>
      <c r="GS77" s="318"/>
      <c r="GT77" s="318"/>
      <c r="GU77" s="318"/>
      <c r="GV77" s="318"/>
      <c r="GW77" s="318"/>
      <c r="GX77" s="318"/>
      <c r="GY77" s="318"/>
      <c r="GZ77" s="318"/>
      <c r="HA77" s="318"/>
      <c r="HB77" s="318"/>
      <c r="HC77" s="318"/>
      <c r="HD77" s="318"/>
      <c r="HE77" s="318"/>
      <c r="HF77" s="318"/>
      <c r="HG77" s="318"/>
      <c r="HH77" s="318"/>
      <c r="HI77" s="318"/>
      <c r="HJ77" s="318"/>
      <c r="HK77" s="318"/>
      <c r="HL77" s="318"/>
      <c r="HM77" s="318"/>
      <c r="HN77" s="318"/>
      <c r="HO77" s="318"/>
      <c r="HP77" s="318"/>
      <c r="HQ77" s="318"/>
      <c r="HR77" s="318"/>
      <c r="HS77" s="318"/>
      <c r="HT77" s="318"/>
      <c r="HU77" s="318"/>
      <c r="HV77" s="318"/>
      <c r="HW77" s="318"/>
      <c r="HX77" s="318"/>
      <c r="HY77" s="318"/>
      <c r="HZ77" s="318"/>
      <c r="IA77" s="318"/>
      <c r="IB77" s="318"/>
      <c r="IC77" s="318"/>
      <c r="ID77" s="318"/>
      <c r="IE77" s="318"/>
      <c r="IF77" s="318"/>
      <c r="IG77" s="318"/>
      <c r="IH77" s="318"/>
      <c r="II77" s="318"/>
      <c r="IJ77" s="318"/>
      <c r="IK77" s="318"/>
      <c r="IL77" s="318"/>
      <c r="IM77" s="318"/>
      <c r="IN77" s="318"/>
      <c r="IO77" s="318"/>
      <c r="IP77" s="318"/>
      <c r="IQ77" s="318"/>
      <c r="IR77" s="318"/>
      <c r="IS77" s="318"/>
      <c r="IT77" s="318"/>
      <c r="IU77" s="318"/>
      <c r="IV77" s="318"/>
    </row>
    <row r="78" customFormat="false" ht="27.75" hidden="false" customHeight="true" outlineLevel="0" collapsed="false">
      <c r="A78" s="317"/>
      <c r="B78" s="317" t="n">
        <f aca="false">B77+1</f>
        <v>27</v>
      </c>
      <c r="C78" s="7" t="s">
        <v>439</v>
      </c>
      <c r="D78" s="7"/>
      <c r="E78" s="7"/>
      <c r="F78" s="7"/>
      <c r="G78" s="7"/>
      <c r="H78" s="7"/>
      <c r="I78" s="7"/>
      <c r="J78" s="7"/>
      <c r="K78" s="7"/>
      <c r="L78" s="7"/>
      <c r="M78" s="7"/>
      <c r="N78" s="7"/>
      <c r="O78" s="7"/>
      <c r="P78" s="7"/>
      <c r="Q78" s="7"/>
      <c r="R78" s="7"/>
      <c r="S78" s="7"/>
      <c r="T78" s="7"/>
      <c r="U78" s="7"/>
      <c r="V78" s="317"/>
      <c r="W78" s="317"/>
      <c r="X78" s="317"/>
      <c r="Y78" s="317"/>
      <c r="Z78" s="317"/>
      <c r="AA78" s="317"/>
      <c r="AB78" s="317"/>
      <c r="AC78" s="317"/>
      <c r="AD78" s="317"/>
      <c r="AE78" s="317"/>
      <c r="AF78" s="317"/>
      <c r="AG78" s="317"/>
      <c r="AH78" s="317"/>
      <c r="AI78" s="317"/>
      <c r="AJ78" s="317"/>
      <c r="AK78" s="317"/>
      <c r="AL78" s="317"/>
      <c r="AM78" s="318"/>
      <c r="AN78" s="318"/>
      <c r="AO78" s="318"/>
      <c r="AP78" s="318"/>
      <c r="AQ78" s="318"/>
      <c r="AR78" s="318"/>
      <c r="AS78" s="318"/>
      <c r="AT78" s="318"/>
      <c r="AU78" s="318"/>
      <c r="AV78" s="318"/>
      <c r="AW78" s="318"/>
      <c r="AX78" s="318"/>
      <c r="AY78" s="318"/>
      <c r="AZ78" s="318"/>
      <c r="BA78" s="318"/>
      <c r="BB78" s="318"/>
      <c r="BC78" s="318"/>
      <c r="BD78" s="318"/>
      <c r="BE78" s="318"/>
      <c r="BF78" s="318"/>
      <c r="BG78" s="318"/>
      <c r="BH78" s="318"/>
      <c r="BI78" s="318"/>
      <c r="BJ78" s="318"/>
      <c r="BK78" s="318"/>
      <c r="BL78" s="318"/>
      <c r="BM78" s="318"/>
      <c r="BN78" s="318"/>
      <c r="BO78" s="318"/>
      <c r="BP78" s="318"/>
      <c r="BQ78" s="318"/>
      <c r="BR78" s="318"/>
      <c r="BS78" s="318"/>
      <c r="BT78" s="318"/>
      <c r="BU78" s="318"/>
      <c r="BV78" s="318"/>
      <c r="BW78" s="318"/>
      <c r="BX78" s="318"/>
      <c r="BY78" s="318"/>
      <c r="BZ78" s="318"/>
      <c r="CA78" s="318"/>
      <c r="CB78" s="318"/>
      <c r="CC78" s="318"/>
      <c r="CD78" s="318"/>
      <c r="CE78" s="318"/>
      <c r="CF78" s="318"/>
      <c r="CG78" s="318"/>
      <c r="CH78" s="318"/>
      <c r="CI78" s="318"/>
      <c r="CJ78" s="318"/>
      <c r="CK78" s="318"/>
      <c r="CL78" s="318"/>
      <c r="CM78" s="318"/>
      <c r="CN78" s="318"/>
      <c r="CO78" s="318"/>
      <c r="CP78" s="318"/>
      <c r="CQ78" s="318"/>
      <c r="CR78" s="318"/>
      <c r="CS78" s="318"/>
      <c r="CT78" s="318"/>
      <c r="CU78" s="318"/>
      <c r="CV78" s="318"/>
      <c r="CW78" s="318"/>
      <c r="CX78" s="318"/>
      <c r="CY78" s="318"/>
      <c r="CZ78" s="318"/>
      <c r="DA78" s="318"/>
      <c r="DB78" s="318"/>
      <c r="DC78" s="318"/>
      <c r="DD78" s="318"/>
      <c r="DE78" s="318"/>
      <c r="DF78" s="318"/>
      <c r="DG78" s="318"/>
      <c r="DH78" s="318"/>
      <c r="DI78" s="318"/>
      <c r="DJ78" s="318"/>
      <c r="DK78" s="318"/>
      <c r="DL78" s="318"/>
      <c r="DM78" s="318"/>
      <c r="DN78" s="318"/>
      <c r="DO78" s="318"/>
      <c r="DP78" s="318"/>
      <c r="DQ78" s="318"/>
      <c r="DR78" s="318"/>
      <c r="DS78" s="318"/>
      <c r="DT78" s="318"/>
      <c r="DU78" s="318"/>
      <c r="DV78" s="318"/>
      <c r="DW78" s="318"/>
      <c r="DX78" s="318"/>
      <c r="DY78" s="318"/>
      <c r="DZ78" s="318"/>
      <c r="EA78" s="318"/>
      <c r="EB78" s="318"/>
      <c r="EC78" s="318"/>
      <c r="ED78" s="318"/>
      <c r="EE78" s="318"/>
      <c r="EF78" s="318"/>
      <c r="EG78" s="318"/>
      <c r="EH78" s="318"/>
      <c r="EI78" s="318"/>
      <c r="EJ78" s="318"/>
      <c r="EK78" s="318"/>
      <c r="EL78" s="318"/>
      <c r="EM78" s="318"/>
      <c r="EN78" s="318"/>
      <c r="EO78" s="318"/>
      <c r="EP78" s="318"/>
      <c r="EQ78" s="318"/>
      <c r="ER78" s="318"/>
      <c r="ES78" s="318"/>
      <c r="ET78" s="318"/>
      <c r="EU78" s="318"/>
      <c r="EV78" s="318"/>
      <c r="EW78" s="318"/>
      <c r="EX78" s="318"/>
      <c r="EY78" s="318"/>
      <c r="EZ78" s="318"/>
      <c r="FA78" s="318"/>
      <c r="FB78" s="318"/>
      <c r="FC78" s="318"/>
      <c r="FD78" s="318"/>
      <c r="FE78" s="318"/>
      <c r="FF78" s="318"/>
      <c r="FG78" s="318"/>
      <c r="FH78" s="318"/>
      <c r="FI78" s="318"/>
      <c r="FJ78" s="318"/>
      <c r="FK78" s="318"/>
      <c r="FL78" s="318"/>
      <c r="FM78" s="318"/>
      <c r="FN78" s="318"/>
      <c r="FO78" s="318"/>
      <c r="FP78" s="318"/>
      <c r="FQ78" s="318"/>
      <c r="FR78" s="318"/>
      <c r="FS78" s="318"/>
      <c r="FT78" s="318"/>
      <c r="FU78" s="318"/>
      <c r="FV78" s="318"/>
      <c r="FW78" s="318"/>
      <c r="FX78" s="318"/>
      <c r="FY78" s="318"/>
      <c r="FZ78" s="318"/>
      <c r="GA78" s="318"/>
      <c r="GB78" s="318"/>
      <c r="GC78" s="318"/>
      <c r="GD78" s="318"/>
      <c r="GE78" s="318"/>
      <c r="GF78" s="318"/>
      <c r="GG78" s="318"/>
      <c r="GH78" s="318"/>
      <c r="GI78" s="318"/>
      <c r="GJ78" s="318"/>
      <c r="GK78" s="318"/>
      <c r="GL78" s="318"/>
      <c r="GM78" s="318"/>
      <c r="GN78" s="318"/>
      <c r="GO78" s="318"/>
      <c r="GP78" s="318"/>
      <c r="GQ78" s="318"/>
      <c r="GR78" s="318"/>
      <c r="GS78" s="318"/>
      <c r="GT78" s="318"/>
      <c r="GU78" s="318"/>
      <c r="GV78" s="318"/>
      <c r="GW78" s="318"/>
      <c r="GX78" s="318"/>
      <c r="GY78" s="318"/>
      <c r="GZ78" s="318"/>
      <c r="HA78" s="318"/>
      <c r="HB78" s="318"/>
      <c r="HC78" s="318"/>
      <c r="HD78" s="318"/>
      <c r="HE78" s="318"/>
      <c r="HF78" s="318"/>
      <c r="HG78" s="318"/>
      <c r="HH78" s="318"/>
      <c r="HI78" s="318"/>
      <c r="HJ78" s="318"/>
      <c r="HK78" s="318"/>
      <c r="HL78" s="318"/>
      <c r="HM78" s="318"/>
      <c r="HN78" s="318"/>
      <c r="HO78" s="318"/>
      <c r="HP78" s="318"/>
      <c r="HQ78" s="318"/>
      <c r="HR78" s="318"/>
      <c r="HS78" s="318"/>
      <c r="HT78" s="318"/>
      <c r="HU78" s="318"/>
      <c r="HV78" s="318"/>
      <c r="HW78" s="318"/>
      <c r="HX78" s="318"/>
      <c r="HY78" s="318"/>
      <c r="HZ78" s="318"/>
      <c r="IA78" s="318"/>
      <c r="IB78" s="318"/>
      <c r="IC78" s="318"/>
      <c r="ID78" s="318"/>
      <c r="IE78" s="318"/>
      <c r="IF78" s="318"/>
      <c r="IG78" s="318"/>
      <c r="IH78" s="318"/>
      <c r="II78" s="318"/>
      <c r="IJ78" s="318"/>
      <c r="IK78" s="318"/>
      <c r="IL78" s="318"/>
      <c r="IM78" s="318"/>
      <c r="IN78" s="318"/>
      <c r="IO78" s="318"/>
      <c r="IP78" s="318"/>
      <c r="IQ78" s="318"/>
      <c r="IR78" s="318"/>
      <c r="IS78" s="318"/>
      <c r="IT78" s="318"/>
      <c r="IU78" s="318"/>
      <c r="IV78" s="318"/>
    </row>
    <row r="79" customFormat="false" ht="26.25" hidden="false" customHeight="true" outlineLevel="0" collapsed="false">
      <c r="A79" s="317"/>
      <c r="B79" s="317" t="n">
        <f aca="false">B78+1</f>
        <v>28</v>
      </c>
      <c r="C79" s="7" t="s">
        <v>440</v>
      </c>
      <c r="D79" s="7"/>
      <c r="E79" s="7"/>
      <c r="F79" s="7"/>
      <c r="G79" s="7"/>
      <c r="H79" s="7"/>
      <c r="I79" s="7"/>
      <c r="J79" s="7"/>
      <c r="K79" s="7"/>
      <c r="L79" s="7"/>
      <c r="M79" s="7"/>
      <c r="N79" s="7"/>
      <c r="O79" s="7"/>
      <c r="P79" s="7"/>
      <c r="Q79" s="7"/>
      <c r="R79" s="7"/>
      <c r="S79" s="7"/>
      <c r="T79" s="7"/>
      <c r="U79" s="7"/>
      <c r="V79" s="317"/>
      <c r="W79" s="317"/>
      <c r="X79" s="317"/>
      <c r="Y79" s="317"/>
      <c r="Z79" s="317"/>
      <c r="AA79" s="317"/>
      <c r="AB79" s="317"/>
      <c r="AC79" s="317"/>
      <c r="AD79" s="317"/>
      <c r="AE79" s="317"/>
      <c r="AF79" s="317"/>
      <c r="AG79" s="317"/>
      <c r="AH79" s="317"/>
      <c r="AI79" s="317"/>
      <c r="AJ79" s="317"/>
      <c r="AK79" s="317"/>
      <c r="AL79" s="317"/>
      <c r="AM79" s="318"/>
      <c r="AN79" s="318"/>
      <c r="AO79" s="318"/>
      <c r="AP79" s="318"/>
      <c r="AQ79" s="318"/>
      <c r="AR79" s="318"/>
      <c r="AS79" s="318"/>
      <c r="AT79" s="318"/>
      <c r="AU79" s="318"/>
      <c r="AV79" s="318"/>
      <c r="AW79" s="318"/>
      <c r="AX79" s="318"/>
      <c r="AY79" s="318"/>
      <c r="AZ79" s="318"/>
      <c r="BA79" s="318"/>
      <c r="BB79" s="318"/>
      <c r="BC79" s="318"/>
      <c r="BD79" s="318"/>
      <c r="BE79" s="318"/>
      <c r="BF79" s="318"/>
      <c r="BG79" s="318"/>
      <c r="BH79" s="318"/>
      <c r="BI79" s="318"/>
      <c r="BJ79" s="318"/>
      <c r="BK79" s="318"/>
      <c r="BL79" s="318"/>
      <c r="BM79" s="318"/>
      <c r="BN79" s="318"/>
      <c r="BO79" s="318"/>
      <c r="BP79" s="318"/>
      <c r="BQ79" s="318"/>
      <c r="BR79" s="318"/>
      <c r="BS79" s="318"/>
      <c r="BT79" s="318"/>
      <c r="BU79" s="318"/>
      <c r="BV79" s="318"/>
      <c r="BW79" s="318"/>
      <c r="BX79" s="318"/>
      <c r="BY79" s="318"/>
      <c r="BZ79" s="318"/>
      <c r="CA79" s="318"/>
      <c r="CB79" s="318"/>
      <c r="CC79" s="318"/>
      <c r="CD79" s="318"/>
      <c r="CE79" s="318"/>
      <c r="CF79" s="318"/>
      <c r="CG79" s="318"/>
      <c r="CH79" s="318"/>
      <c r="CI79" s="318"/>
      <c r="CJ79" s="318"/>
      <c r="CK79" s="318"/>
      <c r="CL79" s="318"/>
      <c r="CM79" s="318"/>
      <c r="CN79" s="318"/>
      <c r="CO79" s="318"/>
      <c r="CP79" s="318"/>
      <c r="CQ79" s="318"/>
      <c r="CR79" s="318"/>
      <c r="CS79" s="318"/>
      <c r="CT79" s="318"/>
      <c r="CU79" s="318"/>
      <c r="CV79" s="318"/>
      <c r="CW79" s="318"/>
      <c r="CX79" s="318"/>
      <c r="CY79" s="318"/>
      <c r="CZ79" s="318"/>
      <c r="DA79" s="318"/>
      <c r="DB79" s="318"/>
      <c r="DC79" s="318"/>
      <c r="DD79" s="318"/>
      <c r="DE79" s="318"/>
      <c r="DF79" s="318"/>
      <c r="DG79" s="318"/>
      <c r="DH79" s="318"/>
      <c r="DI79" s="318"/>
      <c r="DJ79" s="318"/>
      <c r="DK79" s="318"/>
      <c r="DL79" s="318"/>
      <c r="DM79" s="318"/>
      <c r="DN79" s="318"/>
      <c r="DO79" s="318"/>
      <c r="DP79" s="318"/>
      <c r="DQ79" s="318"/>
      <c r="DR79" s="318"/>
      <c r="DS79" s="318"/>
      <c r="DT79" s="318"/>
      <c r="DU79" s="318"/>
      <c r="DV79" s="318"/>
      <c r="DW79" s="318"/>
      <c r="DX79" s="318"/>
      <c r="DY79" s="318"/>
      <c r="DZ79" s="318"/>
      <c r="EA79" s="318"/>
      <c r="EB79" s="318"/>
      <c r="EC79" s="318"/>
      <c r="ED79" s="318"/>
      <c r="EE79" s="318"/>
      <c r="EF79" s="318"/>
      <c r="EG79" s="318"/>
      <c r="EH79" s="318"/>
      <c r="EI79" s="318"/>
      <c r="EJ79" s="318"/>
      <c r="EK79" s="318"/>
      <c r="EL79" s="318"/>
      <c r="EM79" s="318"/>
      <c r="EN79" s="318"/>
      <c r="EO79" s="318"/>
      <c r="EP79" s="318"/>
      <c r="EQ79" s="318"/>
      <c r="ER79" s="318"/>
      <c r="ES79" s="318"/>
      <c r="ET79" s="318"/>
      <c r="EU79" s="318"/>
      <c r="EV79" s="318"/>
      <c r="EW79" s="318"/>
      <c r="EX79" s="318"/>
      <c r="EY79" s="318"/>
      <c r="EZ79" s="318"/>
      <c r="FA79" s="318"/>
      <c r="FB79" s="318"/>
      <c r="FC79" s="318"/>
      <c r="FD79" s="318"/>
      <c r="FE79" s="318"/>
      <c r="FF79" s="318"/>
      <c r="FG79" s="318"/>
      <c r="FH79" s="318"/>
      <c r="FI79" s="318"/>
      <c r="FJ79" s="318"/>
      <c r="FK79" s="318"/>
      <c r="FL79" s="318"/>
      <c r="FM79" s="318"/>
      <c r="FN79" s="318"/>
      <c r="FO79" s="318"/>
      <c r="FP79" s="318"/>
      <c r="FQ79" s="318"/>
      <c r="FR79" s="318"/>
      <c r="FS79" s="318"/>
      <c r="FT79" s="318"/>
      <c r="FU79" s="318"/>
      <c r="FV79" s="318"/>
      <c r="FW79" s="318"/>
      <c r="FX79" s="318"/>
      <c r="FY79" s="318"/>
      <c r="FZ79" s="318"/>
      <c r="GA79" s="318"/>
      <c r="GB79" s="318"/>
      <c r="GC79" s="318"/>
      <c r="GD79" s="318"/>
      <c r="GE79" s="318"/>
      <c r="GF79" s="318"/>
      <c r="GG79" s="318"/>
      <c r="GH79" s="318"/>
      <c r="GI79" s="318"/>
      <c r="GJ79" s="318"/>
      <c r="GK79" s="318"/>
      <c r="GL79" s="318"/>
      <c r="GM79" s="318"/>
      <c r="GN79" s="318"/>
      <c r="GO79" s="318"/>
      <c r="GP79" s="318"/>
      <c r="GQ79" s="318"/>
      <c r="GR79" s="318"/>
      <c r="GS79" s="318"/>
      <c r="GT79" s="318"/>
      <c r="GU79" s="318"/>
      <c r="GV79" s="318"/>
      <c r="GW79" s="318"/>
      <c r="GX79" s="318"/>
      <c r="GY79" s="318"/>
      <c r="GZ79" s="318"/>
      <c r="HA79" s="318"/>
      <c r="HB79" s="318"/>
      <c r="HC79" s="318"/>
      <c r="HD79" s="318"/>
      <c r="HE79" s="318"/>
      <c r="HF79" s="318"/>
      <c r="HG79" s="318"/>
      <c r="HH79" s="318"/>
      <c r="HI79" s="318"/>
      <c r="HJ79" s="318"/>
      <c r="HK79" s="318"/>
      <c r="HL79" s="318"/>
      <c r="HM79" s="318"/>
      <c r="HN79" s="318"/>
      <c r="HO79" s="318"/>
      <c r="HP79" s="318"/>
      <c r="HQ79" s="318"/>
      <c r="HR79" s="318"/>
      <c r="HS79" s="318"/>
      <c r="HT79" s="318"/>
      <c r="HU79" s="318"/>
      <c r="HV79" s="318"/>
      <c r="HW79" s="318"/>
      <c r="HX79" s="318"/>
      <c r="HY79" s="318"/>
      <c r="HZ79" s="318"/>
      <c r="IA79" s="318"/>
      <c r="IB79" s="318"/>
      <c r="IC79" s="318"/>
      <c r="ID79" s="318"/>
      <c r="IE79" s="318"/>
      <c r="IF79" s="318"/>
      <c r="IG79" s="318"/>
      <c r="IH79" s="318"/>
      <c r="II79" s="318"/>
      <c r="IJ79" s="318"/>
      <c r="IK79" s="318"/>
      <c r="IL79" s="318"/>
      <c r="IM79" s="318"/>
      <c r="IN79" s="318"/>
      <c r="IO79" s="318"/>
      <c r="IP79" s="318"/>
      <c r="IQ79" s="318"/>
      <c r="IR79" s="318"/>
      <c r="IS79" s="318"/>
      <c r="IT79" s="318"/>
      <c r="IU79" s="318"/>
      <c r="IV79" s="318"/>
    </row>
    <row r="80" customFormat="false" ht="43.5" hidden="false" customHeight="true" outlineLevel="0" collapsed="false">
      <c r="A80" s="317"/>
      <c r="B80" s="317" t="n">
        <f aca="false">B79+1</f>
        <v>29</v>
      </c>
      <c r="C80" s="7" t="s">
        <v>441</v>
      </c>
      <c r="D80" s="7"/>
      <c r="E80" s="7"/>
      <c r="F80" s="7"/>
      <c r="G80" s="7"/>
      <c r="H80" s="7"/>
      <c r="I80" s="7"/>
      <c r="J80" s="7"/>
      <c r="K80" s="7"/>
      <c r="L80" s="7"/>
      <c r="M80" s="7"/>
      <c r="N80" s="7"/>
      <c r="O80" s="7"/>
      <c r="P80" s="7"/>
      <c r="Q80" s="7"/>
      <c r="R80" s="7"/>
      <c r="S80" s="7"/>
      <c r="T80" s="7"/>
      <c r="U80" s="7"/>
      <c r="V80" s="317"/>
      <c r="W80" s="317"/>
      <c r="X80" s="317"/>
      <c r="Y80" s="317"/>
      <c r="Z80" s="317"/>
      <c r="AA80" s="317"/>
      <c r="AB80" s="317"/>
      <c r="AC80" s="317"/>
      <c r="AD80" s="317"/>
      <c r="AE80" s="317"/>
      <c r="AF80" s="317"/>
      <c r="AG80" s="317"/>
      <c r="AH80" s="317"/>
      <c r="AI80" s="317"/>
      <c r="AJ80" s="317"/>
      <c r="AK80" s="317"/>
      <c r="AL80" s="317"/>
      <c r="AM80" s="318"/>
      <c r="AN80" s="318"/>
      <c r="AO80" s="318"/>
      <c r="AP80" s="318"/>
      <c r="AQ80" s="318"/>
      <c r="AR80" s="318"/>
      <c r="AS80" s="318"/>
      <c r="AT80" s="318"/>
      <c r="AU80" s="318"/>
      <c r="AV80" s="318"/>
      <c r="AW80" s="318"/>
      <c r="AX80" s="318"/>
      <c r="AY80" s="318"/>
      <c r="AZ80" s="318"/>
      <c r="BA80" s="318"/>
      <c r="BB80" s="318"/>
      <c r="BC80" s="318"/>
      <c r="BD80" s="318"/>
      <c r="BE80" s="318"/>
      <c r="BF80" s="318"/>
      <c r="BG80" s="318"/>
      <c r="BH80" s="318"/>
      <c r="BI80" s="318"/>
      <c r="BJ80" s="318"/>
      <c r="BK80" s="318"/>
      <c r="BL80" s="318"/>
      <c r="BM80" s="318"/>
      <c r="BN80" s="318"/>
      <c r="BO80" s="318"/>
      <c r="BP80" s="318"/>
      <c r="BQ80" s="318"/>
      <c r="BR80" s="318"/>
      <c r="BS80" s="318"/>
      <c r="BT80" s="318"/>
      <c r="BU80" s="318"/>
      <c r="BV80" s="318"/>
      <c r="BW80" s="318"/>
      <c r="BX80" s="318"/>
      <c r="BY80" s="318"/>
      <c r="BZ80" s="318"/>
      <c r="CA80" s="318"/>
      <c r="CB80" s="318"/>
      <c r="CC80" s="318"/>
      <c r="CD80" s="318"/>
      <c r="CE80" s="318"/>
      <c r="CF80" s="318"/>
      <c r="CG80" s="318"/>
      <c r="CH80" s="318"/>
      <c r="CI80" s="318"/>
      <c r="CJ80" s="318"/>
      <c r="CK80" s="318"/>
      <c r="CL80" s="318"/>
      <c r="CM80" s="318"/>
      <c r="CN80" s="318"/>
      <c r="CO80" s="318"/>
      <c r="CP80" s="318"/>
      <c r="CQ80" s="318"/>
      <c r="CR80" s="318"/>
      <c r="CS80" s="318"/>
      <c r="CT80" s="318"/>
      <c r="CU80" s="318"/>
      <c r="CV80" s="318"/>
      <c r="CW80" s="318"/>
      <c r="CX80" s="318"/>
      <c r="CY80" s="318"/>
      <c r="CZ80" s="318"/>
      <c r="DA80" s="318"/>
      <c r="DB80" s="318"/>
      <c r="DC80" s="318"/>
      <c r="DD80" s="318"/>
      <c r="DE80" s="318"/>
      <c r="DF80" s="318"/>
      <c r="DG80" s="318"/>
      <c r="DH80" s="318"/>
      <c r="DI80" s="318"/>
      <c r="DJ80" s="318"/>
      <c r="DK80" s="318"/>
      <c r="DL80" s="318"/>
      <c r="DM80" s="318"/>
      <c r="DN80" s="318"/>
      <c r="DO80" s="318"/>
      <c r="DP80" s="318"/>
      <c r="DQ80" s="318"/>
      <c r="DR80" s="318"/>
      <c r="DS80" s="318"/>
      <c r="DT80" s="318"/>
      <c r="DU80" s="318"/>
      <c r="DV80" s="318"/>
      <c r="DW80" s="318"/>
      <c r="DX80" s="318"/>
      <c r="DY80" s="318"/>
      <c r="DZ80" s="318"/>
      <c r="EA80" s="318"/>
      <c r="EB80" s="318"/>
      <c r="EC80" s="318"/>
      <c r="ED80" s="318"/>
      <c r="EE80" s="318"/>
      <c r="EF80" s="318"/>
      <c r="EG80" s="318"/>
      <c r="EH80" s="318"/>
      <c r="EI80" s="318"/>
      <c r="EJ80" s="318"/>
      <c r="EK80" s="318"/>
      <c r="EL80" s="318"/>
      <c r="EM80" s="318"/>
      <c r="EN80" s="318"/>
      <c r="EO80" s="318"/>
      <c r="EP80" s="318"/>
      <c r="EQ80" s="318"/>
      <c r="ER80" s="318"/>
      <c r="ES80" s="318"/>
      <c r="ET80" s="318"/>
      <c r="EU80" s="318"/>
      <c r="EV80" s="318"/>
      <c r="EW80" s="318"/>
      <c r="EX80" s="318"/>
      <c r="EY80" s="318"/>
      <c r="EZ80" s="318"/>
      <c r="FA80" s="318"/>
      <c r="FB80" s="318"/>
      <c r="FC80" s="318"/>
      <c r="FD80" s="318"/>
      <c r="FE80" s="318"/>
      <c r="FF80" s="318"/>
      <c r="FG80" s="318"/>
      <c r="FH80" s="318"/>
      <c r="FI80" s="318"/>
      <c r="FJ80" s="318"/>
      <c r="FK80" s="318"/>
      <c r="FL80" s="318"/>
      <c r="FM80" s="318"/>
      <c r="FN80" s="318"/>
      <c r="FO80" s="318"/>
      <c r="FP80" s="318"/>
      <c r="FQ80" s="318"/>
      <c r="FR80" s="318"/>
      <c r="FS80" s="318"/>
      <c r="FT80" s="318"/>
      <c r="FU80" s="318"/>
      <c r="FV80" s="318"/>
      <c r="FW80" s="318"/>
      <c r="FX80" s="318"/>
      <c r="FY80" s="318"/>
      <c r="FZ80" s="318"/>
      <c r="GA80" s="318"/>
      <c r="GB80" s="318"/>
      <c r="GC80" s="318"/>
      <c r="GD80" s="318"/>
      <c r="GE80" s="318"/>
      <c r="GF80" s="318"/>
      <c r="GG80" s="318"/>
      <c r="GH80" s="318"/>
      <c r="GI80" s="318"/>
      <c r="GJ80" s="318"/>
      <c r="GK80" s="318"/>
      <c r="GL80" s="318"/>
      <c r="GM80" s="318"/>
      <c r="GN80" s="318"/>
      <c r="GO80" s="318"/>
      <c r="GP80" s="318"/>
      <c r="GQ80" s="318"/>
      <c r="GR80" s="318"/>
      <c r="GS80" s="318"/>
      <c r="GT80" s="318"/>
      <c r="GU80" s="318"/>
      <c r="GV80" s="318"/>
      <c r="GW80" s="318"/>
      <c r="GX80" s="318"/>
      <c r="GY80" s="318"/>
      <c r="GZ80" s="318"/>
      <c r="HA80" s="318"/>
      <c r="HB80" s="318"/>
      <c r="HC80" s="318"/>
      <c r="HD80" s="318"/>
      <c r="HE80" s="318"/>
      <c r="HF80" s="318"/>
      <c r="HG80" s="318"/>
      <c r="HH80" s="318"/>
      <c r="HI80" s="318"/>
      <c r="HJ80" s="318"/>
      <c r="HK80" s="318"/>
      <c r="HL80" s="318"/>
      <c r="HM80" s="318"/>
      <c r="HN80" s="318"/>
      <c r="HO80" s="318"/>
      <c r="HP80" s="318"/>
      <c r="HQ80" s="318"/>
      <c r="HR80" s="318"/>
      <c r="HS80" s="318"/>
      <c r="HT80" s="318"/>
      <c r="HU80" s="318"/>
      <c r="HV80" s="318"/>
      <c r="HW80" s="318"/>
      <c r="HX80" s="318"/>
      <c r="HY80" s="318"/>
      <c r="HZ80" s="318"/>
      <c r="IA80" s="318"/>
      <c r="IB80" s="318"/>
      <c r="IC80" s="318"/>
      <c r="ID80" s="318"/>
      <c r="IE80" s="318"/>
      <c r="IF80" s="318"/>
      <c r="IG80" s="318"/>
      <c r="IH80" s="318"/>
      <c r="II80" s="318"/>
      <c r="IJ80" s="318"/>
      <c r="IK80" s="318"/>
      <c r="IL80" s="318"/>
      <c r="IM80" s="318"/>
      <c r="IN80" s="318"/>
      <c r="IO80" s="318"/>
      <c r="IP80" s="318"/>
      <c r="IQ80" s="318"/>
      <c r="IR80" s="318"/>
      <c r="IS80" s="318"/>
      <c r="IT80" s="318"/>
      <c r="IU80" s="318"/>
      <c r="IV80" s="318"/>
    </row>
    <row r="81" customFormat="false" ht="43.5" hidden="false" customHeight="true" outlineLevel="0" collapsed="false">
      <c r="A81" s="317"/>
      <c r="B81" s="317"/>
      <c r="C81" s="7"/>
      <c r="D81" s="7"/>
      <c r="E81" s="7"/>
      <c r="F81" s="7"/>
      <c r="G81" s="7"/>
      <c r="H81" s="7"/>
      <c r="I81" s="7"/>
      <c r="J81" s="7"/>
      <c r="K81" s="7"/>
      <c r="L81" s="7"/>
      <c r="M81" s="7"/>
      <c r="N81" s="7"/>
      <c r="O81" s="7"/>
      <c r="P81" s="7"/>
      <c r="Q81" s="7"/>
      <c r="R81" s="7"/>
      <c r="S81" s="7"/>
      <c r="T81" s="7"/>
      <c r="U81" s="7"/>
      <c r="V81" s="317"/>
      <c r="W81" s="317"/>
      <c r="X81" s="317"/>
      <c r="Y81" s="317"/>
      <c r="Z81" s="317"/>
      <c r="AA81" s="317"/>
      <c r="AB81" s="317"/>
      <c r="AC81" s="317"/>
      <c r="AD81" s="317"/>
      <c r="AE81" s="317"/>
      <c r="AF81" s="317"/>
      <c r="AG81" s="317"/>
      <c r="AH81" s="317"/>
      <c r="AI81" s="317"/>
      <c r="AJ81" s="317"/>
      <c r="AK81" s="317"/>
      <c r="AL81" s="317"/>
      <c r="AM81" s="318"/>
      <c r="AN81" s="318"/>
      <c r="AO81" s="318"/>
      <c r="AP81" s="318"/>
      <c r="AQ81" s="318"/>
      <c r="AR81" s="318"/>
      <c r="AS81" s="318"/>
      <c r="AT81" s="318"/>
      <c r="AU81" s="318"/>
      <c r="AV81" s="318"/>
      <c r="AW81" s="318"/>
      <c r="AX81" s="318"/>
      <c r="AY81" s="318"/>
      <c r="AZ81" s="318"/>
      <c r="BA81" s="318"/>
      <c r="BB81" s="318"/>
      <c r="BC81" s="318"/>
      <c r="BD81" s="318"/>
      <c r="BE81" s="318"/>
      <c r="BF81" s="318"/>
      <c r="BG81" s="318"/>
      <c r="BH81" s="318"/>
      <c r="BI81" s="318"/>
      <c r="BJ81" s="318"/>
      <c r="BK81" s="318"/>
      <c r="BL81" s="318"/>
      <c r="BM81" s="318"/>
      <c r="BN81" s="318"/>
      <c r="BO81" s="318"/>
      <c r="BP81" s="318"/>
      <c r="BQ81" s="318"/>
      <c r="BR81" s="318"/>
      <c r="BS81" s="318"/>
      <c r="BT81" s="318"/>
      <c r="BU81" s="318"/>
      <c r="BV81" s="318"/>
      <c r="BW81" s="318"/>
      <c r="BX81" s="318"/>
      <c r="BY81" s="318"/>
      <c r="BZ81" s="318"/>
      <c r="CA81" s="318"/>
      <c r="CB81" s="318"/>
      <c r="CC81" s="318"/>
      <c r="CD81" s="318"/>
      <c r="CE81" s="318"/>
      <c r="CF81" s="318"/>
      <c r="CG81" s="318"/>
      <c r="CH81" s="318"/>
      <c r="CI81" s="318"/>
      <c r="CJ81" s="318"/>
      <c r="CK81" s="318"/>
      <c r="CL81" s="318"/>
      <c r="CM81" s="318"/>
      <c r="CN81" s="318"/>
      <c r="CO81" s="318"/>
      <c r="CP81" s="318"/>
      <c r="CQ81" s="318"/>
      <c r="CR81" s="318"/>
      <c r="CS81" s="318"/>
      <c r="CT81" s="318"/>
      <c r="CU81" s="318"/>
      <c r="CV81" s="318"/>
      <c r="CW81" s="318"/>
      <c r="CX81" s="318"/>
      <c r="CY81" s="318"/>
      <c r="CZ81" s="318"/>
      <c r="DA81" s="318"/>
      <c r="DB81" s="318"/>
      <c r="DC81" s="318"/>
      <c r="DD81" s="318"/>
      <c r="DE81" s="318"/>
      <c r="DF81" s="318"/>
      <c r="DG81" s="318"/>
      <c r="DH81" s="318"/>
      <c r="DI81" s="318"/>
      <c r="DJ81" s="318"/>
      <c r="DK81" s="318"/>
      <c r="DL81" s="318"/>
      <c r="DM81" s="318"/>
      <c r="DN81" s="318"/>
      <c r="DO81" s="318"/>
      <c r="DP81" s="318"/>
      <c r="DQ81" s="318"/>
      <c r="DR81" s="318"/>
      <c r="DS81" s="318"/>
      <c r="DT81" s="318"/>
      <c r="DU81" s="318"/>
      <c r="DV81" s="318"/>
      <c r="DW81" s="318"/>
      <c r="DX81" s="318"/>
      <c r="DY81" s="318"/>
      <c r="DZ81" s="318"/>
      <c r="EA81" s="318"/>
      <c r="EB81" s="318"/>
      <c r="EC81" s="318"/>
      <c r="ED81" s="318"/>
      <c r="EE81" s="318"/>
      <c r="EF81" s="318"/>
      <c r="EG81" s="318"/>
      <c r="EH81" s="318"/>
      <c r="EI81" s="318"/>
      <c r="EJ81" s="318"/>
      <c r="EK81" s="318"/>
      <c r="EL81" s="318"/>
      <c r="EM81" s="318"/>
      <c r="EN81" s="318"/>
      <c r="EO81" s="318"/>
      <c r="EP81" s="318"/>
      <c r="EQ81" s="318"/>
      <c r="ER81" s="318"/>
      <c r="ES81" s="318"/>
      <c r="ET81" s="318"/>
      <c r="EU81" s="318"/>
      <c r="EV81" s="318"/>
      <c r="EW81" s="318"/>
      <c r="EX81" s="318"/>
      <c r="EY81" s="318"/>
      <c r="EZ81" s="318"/>
      <c r="FA81" s="318"/>
      <c r="FB81" s="318"/>
      <c r="FC81" s="318"/>
      <c r="FD81" s="318"/>
      <c r="FE81" s="318"/>
      <c r="FF81" s="318"/>
      <c r="FG81" s="318"/>
      <c r="FH81" s="318"/>
      <c r="FI81" s="318"/>
      <c r="FJ81" s="318"/>
      <c r="FK81" s="318"/>
      <c r="FL81" s="318"/>
      <c r="FM81" s="318"/>
      <c r="FN81" s="318"/>
      <c r="FO81" s="318"/>
      <c r="FP81" s="318"/>
      <c r="FQ81" s="318"/>
      <c r="FR81" s="318"/>
      <c r="FS81" s="318"/>
      <c r="FT81" s="318"/>
      <c r="FU81" s="318"/>
      <c r="FV81" s="318"/>
      <c r="FW81" s="318"/>
      <c r="FX81" s="318"/>
      <c r="FY81" s="318"/>
      <c r="FZ81" s="318"/>
      <c r="GA81" s="318"/>
      <c r="GB81" s="318"/>
      <c r="GC81" s="318"/>
      <c r="GD81" s="318"/>
      <c r="GE81" s="318"/>
      <c r="GF81" s="318"/>
      <c r="GG81" s="318"/>
      <c r="GH81" s="318"/>
      <c r="GI81" s="318"/>
      <c r="GJ81" s="318"/>
      <c r="GK81" s="318"/>
      <c r="GL81" s="318"/>
      <c r="GM81" s="318"/>
      <c r="GN81" s="318"/>
      <c r="GO81" s="318"/>
      <c r="GP81" s="318"/>
      <c r="GQ81" s="318"/>
      <c r="GR81" s="318"/>
      <c r="GS81" s="318"/>
      <c r="GT81" s="318"/>
      <c r="GU81" s="318"/>
      <c r="GV81" s="318"/>
      <c r="GW81" s="318"/>
      <c r="GX81" s="318"/>
      <c r="GY81" s="318"/>
      <c r="GZ81" s="318"/>
      <c r="HA81" s="318"/>
      <c r="HB81" s="318"/>
      <c r="HC81" s="318"/>
      <c r="HD81" s="318"/>
      <c r="HE81" s="318"/>
      <c r="HF81" s="318"/>
      <c r="HG81" s="318"/>
      <c r="HH81" s="318"/>
      <c r="HI81" s="318"/>
      <c r="HJ81" s="318"/>
      <c r="HK81" s="318"/>
      <c r="HL81" s="318"/>
      <c r="HM81" s="318"/>
      <c r="HN81" s="318"/>
      <c r="HO81" s="318"/>
      <c r="HP81" s="318"/>
      <c r="HQ81" s="318"/>
      <c r="HR81" s="318"/>
      <c r="HS81" s="318"/>
      <c r="HT81" s="318"/>
      <c r="HU81" s="318"/>
      <c r="HV81" s="318"/>
      <c r="HW81" s="318"/>
      <c r="HX81" s="318"/>
      <c r="HY81" s="318"/>
      <c r="HZ81" s="318"/>
      <c r="IA81" s="318"/>
      <c r="IB81" s="318"/>
      <c r="IC81" s="318"/>
      <c r="ID81" s="318"/>
      <c r="IE81" s="318"/>
      <c r="IF81" s="318"/>
      <c r="IG81" s="318"/>
      <c r="IH81" s="318"/>
      <c r="II81" s="318"/>
      <c r="IJ81" s="318"/>
      <c r="IK81" s="318"/>
      <c r="IL81" s="318"/>
      <c r="IM81" s="318"/>
      <c r="IN81" s="318"/>
      <c r="IO81" s="318"/>
      <c r="IP81" s="318"/>
      <c r="IQ81" s="318"/>
      <c r="IR81" s="318"/>
      <c r="IS81" s="318"/>
      <c r="IT81" s="318"/>
      <c r="IU81" s="318"/>
      <c r="IV81" s="318"/>
    </row>
    <row r="82" customFormat="false" ht="43.5" hidden="false" customHeight="true" outlineLevel="0" collapsed="false">
      <c r="A82" s="317"/>
      <c r="B82" s="317"/>
      <c r="C82" s="7"/>
      <c r="D82" s="7"/>
      <c r="E82" s="7"/>
      <c r="F82" s="7"/>
      <c r="G82" s="7"/>
      <c r="H82" s="7"/>
      <c r="I82" s="7"/>
      <c r="J82" s="7"/>
      <c r="K82" s="7"/>
      <c r="L82" s="7"/>
      <c r="M82" s="7"/>
      <c r="N82" s="7"/>
      <c r="O82" s="7"/>
      <c r="P82" s="7"/>
      <c r="Q82" s="7"/>
      <c r="R82" s="7"/>
      <c r="S82" s="7"/>
      <c r="T82" s="7"/>
      <c r="U82" s="7"/>
      <c r="V82" s="317"/>
      <c r="W82" s="317"/>
      <c r="X82" s="317"/>
      <c r="Y82" s="317"/>
      <c r="Z82" s="317"/>
      <c r="AA82" s="317"/>
      <c r="AB82" s="317"/>
      <c r="AC82" s="317"/>
      <c r="AD82" s="317"/>
      <c r="AE82" s="317"/>
      <c r="AF82" s="317"/>
      <c r="AG82" s="317"/>
      <c r="AH82" s="317"/>
      <c r="AI82" s="317"/>
      <c r="AJ82" s="317"/>
      <c r="AK82" s="317"/>
      <c r="AL82" s="317"/>
      <c r="AM82" s="318"/>
      <c r="AN82" s="318"/>
      <c r="AO82" s="318"/>
      <c r="AP82" s="318"/>
      <c r="AQ82" s="318"/>
      <c r="AR82" s="318"/>
      <c r="AS82" s="318"/>
      <c r="AT82" s="318"/>
      <c r="AU82" s="318"/>
      <c r="AV82" s="318"/>
      <c r="AW82" s="318"/>
      <c r="AX82" s="318"/>
      <c r="AY82" s="318"/>
      <c r="AZ82" s="318"/>
      <c r="BA82" s="318"/>
      <c r="BB82" s="318"/>
      <c r="BC82" s="318"/>
      <c r="BD82" s="318"/>
      <c r="BE82" s="318"/>
      <c r="BF82" s="318"/>
      <c r="BG82" s="318"/>
      <c r="BH82" s="318"/>
      <c r="BI82" s="318"/>
      <c r="BJ82" s="318"/>
      <c r="BK82" s="318"/>
      <c r="BL82" s="318"/>
      <c r="BM82" s="318"/>
      <c r="BN82" s="318"/>
      <c r="BO82" s="318"/>
      <c r="BP82" s="318"/>
      <c r="BQ82" s="318"/>
      <c r="BR82" s="318"/>
      <c r="BS82" s="318"/>
      <c r="BT82" s="318"/>
      <c r="BU82" s="318"/>
      <c r="BV82" s="318"/>
      <c r="BW82" s="318"/>
      <c r="BX82" s="318"/>
      <c r="BY82" s="318"/>
      <c r="BZ82" s="318"/>
      <c r="CA82" s="318"/>
      <c r="CB82" s="318"/>
      <c r="CC82" s="318"/>
      <c r="CD82" s="318"/>
      <c r="CE82" s="318"/>
      <c r="CF82" s="318"/>
      <c r="CG82" s="318"/>
      <c r="CH82" s="318"/>
      <c r="CI82" s="318"/>
      <c r="CJ82" s="318"/>
      <c r="CK82" s="318"/>
      <c r="CL82" s="318"/>
      <c r="CM82" s="318"/>
      <c r="CN82" s="318"/>
      <c r="CO82" s="318"/>
      <c r="CP82" s="318"/>
      <c r="CQ82" s="318"/>
      <c r="CR82" s="318"/>
      <c r="CS82" s="318"/>
      <c r="CT82" s="318"/>
      <c r="CU82" s="318"/>
      <c r="CV82" s="318"/>
      <c r="CW82" s="318"/>
      <c r="CX82" s="318"/>
      <c r="CY82" s="318"/>
      <c r="CZ82" s="318"/>
      <c r="DA82" s="318"/>
      <c r="DB82" s="318"/>
      <c r="DC82" s="318"/>
      <c r="DD82" s="318"/>
      <c r="DE82" s="318"/>
      <c r="DF82" s="318"/>
      <c r="DG82" s="318"/>
      <c r="DH82" s="318"/>
      <c r="DI82" s="318"/>
      <c r="DJ82" s="318"/>
      <c r="DK82" s="318"/>
      <c r="DL82" s="318"/>
      <c r="DM82" s="318"/>
      <c r="DN82" s="318"/>
      <c r="DO82" s="318"/>
      <c r="DP82" s="318"/>
      <c r="DQ82" s="318"/>
      <c r="DR82" s="318"/>
      <c r="DS82" s="318"/>
      <c r="DT82" s="318"/>
      <c r="DU82" s="318"/>
      <c r="DV82" s="318"/>
      <c r="DW82" s="318"/>
      <c r="DX82" s="318"/>
      <c r="DY82" s="318"/>
      <c r="DZ82" s="318"/>
      <c r="EA82" s="318"/>
      <c r="EB82" s="318"/>
      <c r="EC82" s="318"/>
      <c r="ED82" s="318"/>
      <c r="EE82" s="318"/>
      <c r="EF82" s="318"/>
      <c r="EG82" s="318"/>
      <c r="EH82" s="318"/>
      <c r="EI82" s="318"/>
      <c r="EJ82" s="318"/>
      <c r="EK82" s="318"/>
      <c r="EL82" s="318"/>
      <c r="EM82" s="318"/>
      <c r="EN82" s="318"/>
      <c r="EO82" s="318"/>
      <c r="EP82" s="318"/>
      <c r="EQ82" s="318"/>
      <c r="ER82" s="318"/>
      <c r="ES82" s="318"/>
      <c r="ET82" s="318"/>
      <c r="EU82" s="318"/>
      <c r="EV82" s="318"/>
      <c r="EW82" s="318"/>
      <c r="EX82" s="318"/>
      <c r="EY82" s="318"/>
      <c r="EZ82" s="318"/>
      <c r="FA82" s="318"/>
      <c r="FB82" s="318"/>
      <c r="FC82" s="318"/>
      <c r="FD82" s="318"/>
      <c r="FE82" s="318"/>
      <c r="FF82" s="318"/>
      <c r="FG82" s="318"/>
      <c r="FH82" s="318"/>
      <c r="FI82" s="318"/>
      <c r="FJ82" s="318"/>
      <c r="FK82" s="318"/>
      <c r="FL82" s="318"/>
      <c r="FM82" s="318"/>
      <c r="FN82" s="318"/>
      <c r="FO82" s="318"/>
      <c r="FP82" s="318"/>
      <c r="FQ82" s="318"/>
      <c r="FR82" s="318"/>
      <c r="FS82" s="318"/>
      <c r="FT82" s="318"/>
      <c r="FU82" s="318"/>
      <c r="FV82" s="318"/>
      <c r="FW82" s="318"/>
      <c r="FX82" s="318"/>
      <c r="FY82" s="318"/>
      <c r="FZ82" s="318"/>
      <c r="GA82" s="318"/>
      <c r="GB82" s="318"/>
      <c r="GC82" s="318"/>
      <c r="GD82" s="318"/>
      <c r="GE82" s="318"/>
      <c r="GF82" s="318"/>
      <c r="GG82" s="318"/>
      <c r="GH82" s="318"/>
      <c r="GI82" s="318"/>
      <c r="GJ82" s="318"/>
      <c r="GK82" s="318"/>
      <c r="GL82" s="318"/>
      <c r="GM82" s="318"/>
      <c r="GN82" s="318"/>
      <c r="GO82" s="318"/>
      <c r="GP82" s="318"/>
      <c r="GQ82" s="318"/>
      <c r="GR82" s="318"/>
      <c r="GS82" s="318"/>
      <c r="GT82" s="318"/>
      <c r="GU82" s="318"/>
      <c r="GV82" s="318"/>
      <c r="GW82" s="318"/>
      <c r="GX82" s="318"/>
      <c r="GY82" s="318"/>
      <c r="GZ82" s="318"/>
      <c r="HA82" s="318"/>
      <c r="HB82" s="318"/>
      <c r="HC82" s="318"/>
      <c r="HD82" s="318"/>
      <c r="HE82" s="318"/>
      <c r="HF82" s="318"/>
      <c r="HG82" s="318"/>
      <c r="HH82" s="318"/>
      <c r="HI82" s="318"/>
      <c r="HJ82" s="318"/>
      <c r="HK82" s="318"/>
      <c r="HL82" s="318"/>
      <c r="HM82" s="318"/>
      <c r="HN82" s="318"/>
      <c r="HO82" s="318"/>
      <c r="HP82" s="318"/>
      <c r="HQ82" s="318"/>
      <c r="HR82" s="318"/>
      <c r="HS82" s="318"/>
      <c r="HT82" s="318"/>
      <c r="HU82" s="318"/>
      <c r="HV82" s="318"/>
      <c r="HW82" s="318"/>
      <c r="HX82" s="318"/>
      <c r="HY82" s="318"/>
      <c r="HZ82" s="318"/>
      <c r="IA82" s="318"/>
      <c r="IB82" s="318"/>
      <c r="IC82" s="318"/>
      <c r="ID82" s="318"/>
      <c r="IE82" s="318"/>
      <c r="IF82" s="318"/>
      <c r="IG82" s="318"/>
      <c r="IH82" s="318"/>
      <c r="II82" s="318"/>
      <c r="IJ82" s="318"/>
      <c r="IK82" s="318"/>
      <c r="IL82" s="318"/>
      <c r="IM82" s="318"/>
      <c r="IN82" s="318"/>
      <c r="IO82" s="318"/>
      <c r="IP82" s="318"/>
      <c r="IQ82" s="318"/>
      <c r="IR82" s="318"/>
      <c r="IS82" s="318"/>
      <c r="IT82" s="318"/>
      <c r="IU82" s="318"/>
      <c r="IV82" s="318"/>
    </row>
    <row r="83" customFormat="false" ht="43.5" hidden="false" customHeight="true" outlineLevel="0" collapsed="false">
      <c r="A83" s="317"/>
      <c r="B83" s="317"/>
      <c r="C83" s="7"/>
      <c r="D83" s="7"/>
      <c r="E83" s="7"/>
      <c r="F83" s="7"/>
      <c r="G83" s="7"/>
      <c r="H83" s="7"/>
      <c r="I83" s="7"/>
      <c r="J83" s="7"/>
      <c r="K83" s="7"/>
      <c r="L83" s="7"/>
      <c r="M83" s="7"/>
      <c r="N83" s="7"/>
      <c r="O83" s="7"/>
      <c r="P83" s="7"/>
      <c r="Q83" s="7"/>
      <c r="R83" s="7"/>
      <c r="S83" s="7"/>
      <c r="T83" s="7"/>
      <c r="U83" s="7"/>
      <c r="V83" s="317"/>
      <c r="W83" s="317"/>
      <c r="X83" s="317"/>
      <c r="Y83" s="317"/>
      <c r="Z83" s="317"/>
      <c r="AA83" s="317"/>
      <c r="AB83" s="317"/>
      <c r="AC83" s="317"/>
      <c r="AD83" s="317"/>
      <c r="AE83" s="317"/>
      <c r="AF83" s="317"/>
      <c r="AG83" s="317"/>
      <c r="AH83" s="317"/>
      <c r="AI83" s="317"/>
      <c r="AJ83" s="317"/>
      <c r="AK83" s="317"/>
      <c r="AL83" s="317"/>
      <c r="AM83" s="318"/>
      <c r="AN83" s="318"/>
      <c r="AO83" s="318"/>
      <c r="AP83" s="318"/>
      <c r="AQ83" s="318"/>
      <c r="AR83" s="318"/>
      <c r="AS83" s="318"/>
      <c r="AT83" s="318"/>
      <c r="AU83" s="318"/>
      <c r="AV83" s="318"/>
      <c r="AW83" s="318"/>
      <c r="AX83" s="318"/>
      <c r="AY83" s="318"/>
      <c r="AZ83" s="318"/>
      <c r="BA83" s="318"/>
      <c r="BB83" s="318"/>
      <c r="BC83" s="318"/>
      <c r="BD83" s="318"/>
      <c r="BE83" s="318"/>
      <c r="BF83" s="318"/>
      <c r="BG83" s="318"/>
      <c r="BH83" s="318"/>
      <c r="BI83" s="318"/>
      <c r="BJ83" s="318"/>
      <c r="BK83" s="318"/>
      <c r="BL83" s="318"/>
      <c r="BM83" s="318"/>
      <c r="BN83" s="318"/>
      <c r="BO83" s="318"/>
      <c r="BP83" s="318"/>
      <c r="BQ83" s="318"/>
      <c r="BR83" s="318"/>
      <c r="BS83" s="318"/>
      <c r="BT83" s="318"/>
      <c r="BU83" s="318"/>
      <c r="BV83" s="318"/>
      <c r="BW83" s="318"/>
      <c r="BX83" s="318"/>
      <c r="BY83" s="318"/>
      <c r="BZ83" s="318"/>
      <c r="CA83" s="318"/>
      <c r="CB83" s="318"/>
      <c r="CC83" s="318"/>
      <c r="CD83" s="318"/>
      <c r="CE83" s="318"/>
      <c r="CF83" s="318"/>
      <c r="CG83" s="318"/>
      <c r="CH83" s="318"/>
      <c r="CI83" s="318"/>
      <c r="CJ83" s="318"/>
      <c r="CK83" s="318"/>
      <c r="CL83" s="318"/>
      <c r="CM83" s="318"/>
      <c r="CN83" s="318"/>
      <c r="CO83" s="318"/>
      <c r="CP83" s="318"/>
      <c r="CQ83" s="318"/>
      <c r="CR83" s="318"/>
      <c r="CS83" s="318"/>
      <c r="CT83" s="318"/>
      <c r="CU83" s="318"/>
      <c r="CV83" s="318"/>
      <c r="CW83" s="318"/>
      <c r="CX83" s="318"/>
      <c r="CY83" s="318"/>
      <c r="CZ83" s="318"/>
      <c r="DA83" s="318"/>
      <c r="DB83" s="318"/>
      <c r="DC83" s="318"/>
      <c r="DD83" s="318"/>
      <c r="DE83" s="318"/>
      <c r="DF83" s="318"/>
      <c r="DG83" s="318"/>
      <c r="DH83" s="318"/>
      <c r="DI83" s="318"/>
      <c r="DJ83" s="318"/>
      <c r="DK83" s="318"/>
      <c r="DL83" s="318"/>
      <c r="DM83" s="318"/>
      <c r="DN83" s="318"/>
      <c r="DO83" s="318"/>
      <c r="DP83" s="318"/>
      <c r="DQ83" s="318"/>
      <c r="DR83" s="318"/>
      <c r="DS83" s="318"/>
      <c r="DT83" s="318"/>
      <c r="DU83" s="318"/>
      <c r="DV83" s="318"/>
      <c r="DW83" s="318"/>
      <c r="DX83" s="318"/>
      <c r="DY83" s="318"/>
      <c r="DZ83" s="318"/>
      <c r="EA83" s="318"/>
      <c r="EB83" s="318"/>
      <c r="EC83" s="318"/>
      <c r="ED83" s="318"/>
      <c r="EE83" s="318"/>
      <c r="EF83" s="318"/>
      <c r="EG83" s="318"/>
      <c r="EH83" s="318"/>
      <c r="EI83" s="318"/>
      <c r="EJ83" s="318"/>
      <c r="EK83" s="318"/>
      <c r="EL83" s="318"/>
      <c r="EM83" s="318"/>
      <c r="EN83" s="318"/>
      <c r="EO83" s="318"/>
      <c r="EP83" s="318"/>
      <c r="EQ83" s="318"/>
      <c r="ER83" s="318"/>
      <c r="ES83" s="318"/>
      <c r="ET83" s="318"/>
      <c r="EU83" s="318"/>
      <c r="EV83" s="318"/>
      <c r="EW83" s="318"/>
      <c r="EX83" s="318"/>
      <c r="EY83" s="318"/>
      <c r="EZ83" s="318"/>
      <c r="FA83" s="318"/>
      <c r="FB83" s="318"/>
      <c r="FC83" s="318"/>
      <c r="FD83" s="318"/>
      <c r="FE83" s="318"/>
      <c r="FF83" s="318"/>
      <c r="FG83" s="318"/>
      <c r="FH83" s="318"/>
      <c r="FI83" s="318"/>
      <c r="FJ83" s="318"/>
      <c r="FK83" s="318"/>
      <c r="FL83" s="318"/>
      <c r="FM83" s="318"/>
      <c r="FN83" s="318"/>
      <c r="FO83" s="318"/>
      <c r="FP83" s="318"/>
      <c r="FQ83" s="318"/>
      <c r="FR83" s="318"/>
      <c r="FS83" s="318"/>
      <c r="FT83" s="318"/>
      <c r="FU83" s="318"/>
      <c r="FV83" s="318"/>
      <c r="FW83" s="318"/>
      <c r="FX83" s="318"/>
      <c r="FY83" s="318"/>
      <c r="FZ83" s="318"/>
      <c r="GA83" s="318"/>
      <c r="GB83" s="318"/>
      <c r="GC83" s="318"/>
      <c r="GD83" s="318"/>
      <c r="GE83" s="318"/>
      <c r="GF83" s="318"/>
      <c r="GG83" s="318"/>
      <c r="GH83" s="318"/>
      <c r="GI83" s="318"/>
      <c r="GJ83" s="318"/>
      <c r="GK83" s="318"/>
      <c r="GL83" s="318"/>
      <c r="GM83" s="318"/>
      <c r="GN83" s="318"/>
      <c r="GO83" s="318"/>
      <c r="GP83" s="318"/>
      <c r="GQ83" s="318"/>
      <c r="GR83" s="318"/>
      <c r="GS83" s="318"/>
      <c r="GT83" s="318"/>
      <c r="GU83" s="318"/>
      <c r="GV83" s="318"/>
      <c r="GW83" s="318"/>
      <c r="GX83" s="318"/>
      <c r="GY83" s="318"/>
      <c r="GZ83" s="318"/>
      <c r="HA83" s="318"/>
      <c r="HB83" s="318"/>
      <c r="HC83" s="318"/>
      <c r="HD83" s="318"/>
      <c r="HE83" s="318"/>
      <c r="HF83" s="318"/>
      <c r="HG83" s="318"/>
      <c r="HH83" s="318"/>
      <c r="HI83" s="318"/>
      <c r="HJ83" s="318"/>
      <c r="HK83" s="318"/>
      <c r="HL83" s="318"/>
      <c r="HM83" s="318"/>
      <c r="HN83" s="318"/>
      <c r="HO83" s="318"/>
      <c r="HP83" s="318"/>
      <c r="HQ83" s="318"/>
      <c r="HR83" s="318"/>
      <c r="HS83" s="318"/>
      <c r="HT83" s="318"/>
      <c r="HU83" s="318"/>
      <c r="HV83" s="318"/>
      <c r="HW83" s="318"/>
      <c r="HX83" s="318"/>
      <c r="HY83" s="318"/>
      <c r="HZ83" s="318"/>
      <c r="IA83" s="318"/>
      <c r="IB83" s="318"/>
      <c r="IC83" s="318"/>
      <c r="ID83" s="318"/>
      <c r="IE83" s="318"/>
      <c r="IF83" s="318"/>
      <c r="IG83" s="318"/>
      <c r="IH83" s="318"/>
      <c r="II83" s="318"/>
      <c r="IJ83" s="318"/>
      <c r="IK83" s="318"/>
      <c r="IL83" s="318"/>
      <c r="IM83" s="318"/>
      <c r="IN83" s="318"/>
      <c r="IO83" s="318"/>
      <c r="IP83" s="318"/>
      <c r="IQ83" s="318"/>
      <c r="IR83" s="318"/>
      <c r="IS83" s="318"/>
      <c r="IT83" s="318"/>
      <c r="IU83" s="318"/>
      <c r="IV83" s="318"/>
    </row>
    <row r="84" customFormat="false" ht="43.5" hidden="false" customHeight="true" outlineLevel="0" collapsed="false">
      <c r="A84" s="317"/>
      <c r="B84" s="317"/>
      <c r="C84" s="7"/>
      <c r="D84" s="7"/>
      <c r="E84" s="7"/>
      <c r="F84" s="7"/>
      <c r="G84" s="7"/>
      <c r="H84" s="7"/>
      <c r="I84" s="7"/>
      <c r="J84" s="7"/>
      <c r="K84" s="7"/>
      <c r="L84" s="7"/>
      <c r="M84" s="7"/>
      <c r="N84" s="7"/>
      <c r="O84" s="7"/>
      <c r="P84" s="7"/>
      <c r="Q84" s="7"/>
      <c r="R84" s="7"/>
      <c r="S84" s="7"/>
      <c r="T84" s="7"/>
      <c r="U84" s="7"/>
      <c r="V84" s="317"/>
      <c r="W84" s="317"/>
      <c r="X84" s="317"/>
      <c r="Y84" s="317"/>
      <c r="Z84" s="317"/>
      <c r="AA84" s="317"/>
      <c r="AB84" s="317"/>
      <c r="AC84" s="317"/>
      <c r="AD84" s="317"/>
      <c r="AE84" s="317"/>
      <c r="AF84" s="317"/>
      <c r="AG84" s="317"/>
      <c r="AH84" s="317"/>
      <c r="AI84" s="317"/>
      <c r="AJ84" s="317"/>
      <c r="AK84" s="317"/>
      <c r="AL84" s="317"/>
      <c r="AM84" s="318"/>
      <c r="AN84" s="318"/>
      <c r="AO84" s="318"/>
      <c r="AP84" s="318"/>
      <c r="AQ84" s="318"/>
      <c r="AR84" s="318"/>
      <c r="AS84" s="318"/>
      <c r="AT84" s="318"/>
      <c r="AU84" s="318"/>
      <c r="AV84" s="318"/>
      <c r="AW84" s="318"/>
      <c r="AX84" s="318"/>
      <c r="AY84" s="318"/>
      <c r="AZ84" s="318"/>
      <c r="BA84" s="318"/>
      <c r="BB84" s="318"/>
      <c r="BC84" s="318"/>
      <c r="BD84" s="318"/>
      <c r="BE84" s="318"/>
      <c r="BF84" s="318"/>
      <c r="BG84" s="318"/>
      <c r="BH84" s="318"/>
      <c r="BI84" s="318"/>
      <c r="BJ84" s="318"/>
      <c r="BK84" s="318"/>
      <c r="BL84" s="318"/>
      <c r="BM84" s="318"/>
      <c r="BN84" s="318"/>
      <c r="BO84" s="318"/>
      <c r="BP84" s="318"/>
      <c r="BQ84" s="318"/>
      <c r="BR84" s="318"/>
      <c r="BS84" s="318"/>
      <c r="BT84" s="318"/>
      <c r="BU84" s="318"/>
      <c r="BV84" s="318"/>
      <c r="BW84" s="318"/>
      <c r="BX84" s="318"/>
      <c r="BY84" s="318"/>
      <c r="BZ84" s="318"/>
      <c r="CA84" s="318"/>
      <c r="CB84" s="318"/>
      <c r="CC84" s="318"/>
      <c r="CD84" s="318"/>
      <c r="CE84" s="318"/>
      <c r="CF84" s="318"/>
      <c r="CG84" s="318"/>
      <c r="CH84" s="318"/>
      <c r="CI84" s="318"/>
      <c r="CJ84" s="318"/>
      <c r="CK84" s="318"/>
      <c r="CL84" s="318"/>
      <c r="CM84" s="318"/>
      <c r="CN84" s="318"/>
      <c r="CO84" s="318"/>
      <c r="CP84" s="318"/>
      <c r="CQ84" s="318"/>
      <c r="CR84" s="318"/>
      <c r="CS84" s="318"/>
      <c r="CT84" s="318"/>
      <c r="CU84" s="318"/>
      <c r="CV84" s="318"/>
      <c r="CW84" s="318"/>
      <c r="CX84" s="318"/>
      <c r="CY84" s="318"/>
      <c r="CZ84" s="318"/>
      <c r="DA84" s="318"/>
      <c r="DB84" s="318"/>
      <c r="DC84" s="318"/>
      <c r="DD84" s="318"/>
      <c r="DE84" s="318"/>
      <c r="DF84" s="318"/>
      <c r="DG84" s="318"/>
      <c r="DH84" s="318"/>
      <c r="DI84" s="318"/>
      <c r="DJ84" s="318"/>
      <c r="DK84" s="318"/>
      <c r="DL84" s="318"/>
      <c r="DM84" s="318"/>
      <c r="DN84" s="318"/>
      <c r="DO84" s="318"/>
      <c r="DP84" s="318"/>
      <c r="DQ84" s="318"/>
      <c r="DR84" s="318"/>
      <c r="DS84" s="318"/>
      <c r="DT84" s="318"/>
      <c r="DU84" s="318"/>
      <c r="DV84" s="318"/>
      <c r="DW84" s="318"/>
      <c r="DX84" s="318"/>
      <c r="DY84" s="318"/>
      <c r="DZ84" s="318"/>
      <c r="EA84" s="318"/>
      <c r="EB84" s="318"/>
      <c r="EC84" s="318"/>
      <c r="ED84" s="318"/>
      <c r="EE84" s="318"/>
      <c r="EF84" s="318"/>
      <c r="EG84" s="318"/>
      <c r="EH84" s="318"/>
      <c r="EI84" s="318"/>
      <c r="EJ84" s="318"/>
      <c r="EK84" s="318"/>
      <c r="EL84" s="318"/>
      <c r="EM84" s="318"/>
      <c r="EN84" s="318"/>
      <c r="EO84" s="318"/>
      <c r="EP84" s="318"/>
      <c r="EQ84" s="318"/>
      <c r="ER84" s="318"/>
      <c r="ES84" s="318"/>
      <c r="ET84" s="318"/>
      <c r="EU84" s="318"/>
      <c r="EV84" s="318"/>
      <c r="EW84" s="318"/>
      <c r="EX84" s="318"/>
      <c r="EY84" s="318"/>
      <c r="EZ84" s="318"/>
      <c r="FA84" s="318"/>
      <c r="FB84" s="318"/>
      <c r="FC84" s="318"/>
      <c r="FD84" s="318"/>
      <c r="FE84" s="318"/>
      <c r="FF84" s="318"/>
      <c r="FG84" s="318"/>
      <c r="FH84" s="318"/>
      <c r="FI84" s="318"/>
      <c r="FJ84" s="318"/>
      <c r="FK84" s="318"/>
      <c r="FL84" s="318"/>
      <c r="FM84" s="318"/>
      <c r="FN84" s="318"/>
      <c r="FO84" s="318"/>
      <c r="FP84" s="318"/>
      <c r="FQ84" s="318"/>
      <c r="FR84" s="318"/>
      <c r="FS84" s="318"/>
      <c r="FT84" s="318"/>
      <c r="FU84" s="318"/>
      <c r="FV84" s="318"/>
      <c r="FW84" s="318"/>
      <c r="FX84" s="318"/>
      <c r="FY84" s="318"/>
      <c r="FZ84" s="318"/>
      <c r="GA84" s="318"/>
      <c r="GB84" s="318"/>
      <c r="GC84" s="318"/>
      <c r="GD84" s="318"/>
      <c r="GE84" s="318"/>
      <c r="GF84" s="318"/>
      <c r="GG84" s="318"/>
      <c r="GH84" s="318"/>
      <c r="GI84" s="318"/>
      <c r="GJ84" s="318"/>
      <c r="GK84" s="318"/>
      <c r="GL84" s="318"/>
      <c r="GM84" s="318"/>
      <c r="GN84" s="318"/>
      <c r="GO84" s="318"/>
      <c r="GP84" s="318"/>
      <c r="GQ84" s="318"/>
      <c r="GR84" s="318"/>
      <c r="GS84" s="318"/>
      <c r="GT84" s="318"/>
      <c r="GU84" s="318"/>
      <c r="GV84" s="318"/>
      <c r="GW84" s="318"/>
      <c r="GX84" s="318"/>
      <c r="GY84" s="318"/>
      <c r="GZ84" s="318"/>
      <c r="HA84" s="318"/>
      <c r="HB84" s="318"/>
      <c r="HC84" s="318"/>
      <c r="HD84" s="318"/>
      <c r="HE84" s="318"/>
      <c r="HF84" s="318"/>
      <c r="HG84" s="318"/>
      <c r="HH84" s="318"/>
      <c r="HI84" s="318"/>
      <c r="HJ84" s="318"/>
      <c r="HK84" s="318"/>
      <c r="HL84" s="318"/>
      <c r="HM84" s="318"/>
      <c r="HN84" s="318"/>
      <c r="HO84" s="318"/>
      <c r="HP84" s="318"/>
      <c r="HQ84" s="318"/>
      <c r="HR84" s="318"/>
      <c r="HS84" s="318"/>
      <c r="HT84" s="318"/>
      <c r="HU84" s="318"/>
      <c r="HV84" s="318"/>
      <c r="HW84" s="318"/>
      <c r="HX84" s="318"/>
      <c r="HY84" s="318"/>
      <c r="HZ84" s="318"/>
      <c r="IA84" s="318"/>
      <c r="IB84" s="318"/>
      <c r="IC84" s="318"/>
      <c r="ID84" s="318"/>
      <c r="IE84" s="318"/>
      <c r="IF84" s="318"/>
      <c r="IG84" s="318"/>
      <c r="IH84" s="318"/>
      <c r="II84" s="318"/>
      <c r="IJ84" s="318"/>
      <c r="IK84" s="318"/>
      <c r="IL84" s="318"/>
      <c r="IM84" s="318"/>
      <c r="IN84" s="318"/>
      <c r="IO84" s="318"/>
      <c r="IP84" s="318"/>
      <c r="IQ84" s="318"/>
      <c r="IR84" s="318"/>
      <c r="IS84" s="318"/>
      <c r="IT84" s="318"/>
      <c r="IU84" s="318"/>
      <c r="IV84" s="318"/>
    </row>
    <row r="85" customFormat="false" ht="43.5" hidden="false" customHeight="true" outlineLevel="0" collapsed="false">
      <c r="A85" s="317"/>
      <c r="B85" s="317"/>
      <c r="C85" s="7"/>
      <c r="D85" s="7"/>
      <c r="E85" s="7"/>
      <c r="F85" s="7"/>
      <c r="G85" s="7"/>
      <c r="H85" s="7"/>
      <c r="I85" s="7"/>
      <c r="J85" s="7"/>
      <c r="K85" s="7"/>
      <c r="L85" s="7"/>
      <c r="M85" s="7"/>
      <c r="N85" s="7"/>
      <c r="O85" s="7"/>
      <c r="P85" s="7"/>
      <c r="Q85" s="7"/>
      <c r="R85" s="7"/>
      <c r="S85" s="7"/>
      <c r="T85" s="7"/>
      <c r="U85" s="7"/>
      <c r="V85" s="317"/>
      <c r="W85" s="317"/>
      <c r="X85" s="317"/>
      <c r="Y85" s="317"/>
      <c r="Z85" s="317"/>
      <c r="AA85" s="317"/>
      <c r="AB85" s="317"/>
      <c r="AC85" s="317"/>
      <c r="AD85" s="317"/>
      <c r="AE85" s="317"/>
      <c r="AF85" s="317"/>
      <c r="AG85" s="317"/>
      <c r="AH85" s="317"/>
      <c r="AI85" s="317"/>
      <c r="AJ85" s="317"/>
      <c r="AK85" s="317"/>
      <c r="AL85" s="317"/>
      <c r="AM85" s="318"/>
      <c r="AN85" s="318"/>
      <c r="AO85" s="318"/>
      <c r="AP85" s="318"/>
      <c r="AQ85" s="318"/>
      <c r="AR85" s="318"/>
      <c r="AS85" s="318"/>
      <c r="AT85" s="318"/>
      <c r="AU85" s="318"/>
      <c r="AV85" s="318"/>
      <c r="AW85" s="318"/>
      <c r="AX85" s="318"/>
      <c r="AY85" s="318"/>
      <c r="AZ85" s="318"/>
      <c r="BA85" s="318"/>
      <c r="BB85" s="318"/>
      <c r="BC85" s="318"/>
      <c r="BD85" s="318"/>
      <c r="BE85" s="318"/>
      <c r="BF85" s="318"/>
      <c r="BG85" s="318"/>
      <c r="BH85" s="318"/>
      <c r="BI85" s="318"/>
      <c r="BJ85" s="318"/>
      <c r="BK85" s="318"/>
      <c r="BL85" s="318"/>
      <c r="BM85" s="318"/>
      <c r="BN85" s="318"/>
      <c r="BO85" s="318"/>
      <c r="BP85" s="318"/>
      <c r="BQ85" s="318"/>
      <c r="BR85" s="318"/>
      <c r="BS85" s="318"/>
      <c r="BT85" s="318"/>
      <c r="BU85" s="318"/>
      <c r="BV85" s="318"/>
      <c r="BW85" s="318"/>
      <c r="BX85" s="318"/>
      <c r="BY85" s="318"/>
      <c r="BZ85" s="318"/>
      <c r="CA85" s="318"/>
      <c r="CB85" s="318"/>
      <c r="CC85" s="318"/>
      <c r="CD85" s="318"/>
      <c r="CE85" s="318"/>
      <c r="CF85" s="318"/>
      <c r="CG85" s="318"/>
      <c r="CH85" s="318"/>
      <c r="CI85" s="318"/>
      <c r="CJ85" s="318"/>
      <c r="CK85" s="318"/>
      <c r="CL85" s="318"/>
      <c r="CM85" s="318"/>
      <c r="CN85" s="318"/>
      <c r="CO85" s="318"/>
      <c r="CP85" s="318"/>
      <c r="CQ85" s="318"/>
      <c r="CR85" s="318"/>
      <c r="CS85" s="318"/>
      <c r="CT85" s="318"/>
      <c r="CU85" s="318"/>
      <c r="CV85" s="318"/>
      <c r="CW85" s="318"/>
      <c r="CX85" s="318"/>
      <c r="CY85" s="318"/>
      <c r="CZ85" s="318"/>
      <c r="DA85" s="318"/>
      <c r="DB85" s="318"/>
      <c r="DC85" s="318"/>
      <c r="DD85" s="318"/>
      <c r="DE85" s="318"/>
      <c r="DF85" s="318"/>
      <c r="DG85" s="318"/>
      <c r="DH85" s="318"/>
      <c r="DI85" s="318"/>
      <c r="DJ85" s="318"/>
      <c r="DK85" s="318"/>
      <c r="DL85" s="318"/>
      <c r="DM85" s="318"/>
      <c r="DN85" s="318"/>
      <c r="DO85" s="318"/>
      <c r="DP85" s="318"/>
      <c r="DQ85" s="318"/>
      <c r="DR85" s="318"/>
      <c r="DS85" s="318"/>
      <c r="DT85" s="318"/>
      <c r="DU85" s="318"/>
      <c r="DV85" s="318"/>
      <c r="DW85" s="318"/>
      <c r="DX85" s="318"/>
      <c r="DY85" s="318"/>
      <c r="DZ85" s="318"/>
      <c r="EA85" s="318"/>
      <c r="EB85" s="318"/>
      <c r="EC85" s="318"/>
      <c r="ED85" s="318"/>
      <c r="EE85" s="318"/>
      <c r="EF85" s="318"/>
      <c r="EG85" s="318"/>
      <c r="EH85" s="318"/>
      <c r="EI85" s="318"/>
      <c r="EJ85" s="318"/>
      <c r="EK85" s="318"/>
      <c r="EL85" s="318"/>
      <c r="EM85" s="318"/>
      <c r="EN85" s="318"/>
      <c r="EO85" s="318"/>
      <c r="EP85" s="318"/>
      <c r="EQ85" s="318"/>
      <c r="ER85" s="318"/>
      <c r="ES85" s="318"/>
      <c r="ET85" s="318"/>
      <c r="EU85" s="318"/>
      <c r="EV85" s="318"/>
      <c r="EW85" s="318"/>
      <c r="EX85" s="318"/>
      <c r="EY85" s="318"/>
      <c r="EZ85" s="318"/>
      <c r="FA85" s="318"/>
      <c r="FB85" s="318"/>
      <c r="FC85" s="318"/>
      <c r="FD85" s="318"/>
      <c r="FE85" s="318"/>
      <c r="FF85" s="318"/>
      <c r="FG85" s="318"/>
      <c r="FH85" s="318"/>
      <c r="FI85" s="318"/>
      <c r="FJ85" s="318"/>
      <c r="FK85" s="318"/>
      <c r="FL85" s="318"/>
      <c r="FM85" s="318"/>
      <c r="FN85" s="318"/>
      <c r="FO85" s="318"/>
      <c r="FP85" s="318"/>
      <c r="FQ85" s="318"/>
      <c r="FR85" s="318"/>
      <c r="FS85" s="318"/>
      <c r="FT85" s="318"/>
      <c r="FU85" s="318"/>
      <c r="FV85" s="318"/>
      <c r="FW85" s="318"/>
      <c r="FX85" s="318"/>
      <c r="FY85" s="318"/>
      <c r="FZ85" s="318"/>
      <c r="GA85" s="318"/>
      <c r="GB85" s="318"/>
      <c r="GC85" s="318"/>
      <c r="GD85" s="318"/>
      <c r="GE85" s="318"/>
      <c r="GF85" s="318"/>
      <c r="GG85" s="318"/>
      <c r="GH85" s="318"/>
      <c r="GI85" s="318"/>
      <c r="GJ85" s="318"/>
      <c r="GK85" s="318"/>
      <c r="GL85" s="318"/>
      <c r="GM85" s="318"/>
      <c r="GN85" s="318"/>
      <c r="GO85" s="318"/>
      <c r="GP85" s="318"/>
      <c r="GQ85" s="318"/>
      <c r="GR85" s="318"/>
      <c r="GS85" s="318"/>
      <c r="GT85" s="318"/>
      <c r="GU85" s="318"/>
      <c r="GV85" s="318"/>
      <c r="GW85" s="318"/>
      <c r="GX85" s="318"/>
      <c r="GY85" s="318"/>
      <c r="GZ85" s="318"/>
      <c r="HA85" s="318"/>
      <c r="HB85" s="318"/>
      <c r="HC85" s="318"/>
      <c r="HD85" s="318"/>
      <c r="HE85" s="318"/>
      <c r="HF85" s="318"/>
      <c r="HG85" s="318"/>
      <c r="HH85" s="318"/>
      <c r="HI85" s="318"/>
      <c r="HJ85" s="318"/>
      <c r="HK85" s="318"/>
      <c r="HL85" s="318"/>
      <c r="HM85" s="318"/>
      <c r="HN85" s="318"/>
      <c r="HO85" s="318"/>
      <c r="HP85" s="318"/>
      <c r="HQ85" s="318"/>
      <c r="HR85" s="318"/>
      <c r="HS85" s="318"/>
      <c r="HT85" s="318"/>
      <c r="HU85" s="318"/>
      <c r="HV85" s="318"/>
      <c r="HW85" s="318"/>
      <c r="HX85" s="318"/>
      <c r="HY85" s="318"/>
      <c r="HZ85" s="318"/>
      <c r="IA85" s="318"/>
      <c r="IB85" s="318"/>
      <c r="IC85" s="318"/>
      <c r="ID85" s="318"/>
      <c r="IE85" s="318"/>
      <c r="IF85" s="318"/>
      <c r="IG85" s="318"/>
      <c r="IH85" s="318"/>
      <c r="II85" s="318"/>
      <c r="IJ85" s="318"/>
      <c r="IK85" s="318"/>
      <c r="IL85" s="318"/>
      <c r="IM85" s="318"/>
      <c r="IN85" s="318"/>
      <c r="IO85" s="318"/>
      <c r="IP85" s="318"/>
      <c r="IQ85" s="318"/>
      <c r="IR85" s="318"/>
      <c r="IS85" s="318"/>
      <c r="IT85" s="318"/>
      <c r="IU85" s="318"/>
      <c r="IV85" s="318"/>
    </row>
    <row r="86" customFormat="false" ht="43.5" hidden="false" customHeight="true" outlineLevel="0" collapsed="false">
      <c r="A86" s="317"/>
      <c r="B86" s="317"/>
      <c r="C86" s="7"/>
      <c r="D86" s="7"/>
      <c r="E86" s="7"/>
      <c r="F86" s="7"/>
      <c r="G86" s="7"/>
      <c r="H86" s="7"/>
      <c r="I86" s="7"/>
      <c r="J86" s="7"/>
      <c r="K86" s="7"/>
      <c r="L86" s="7"/>
      <c r="M86" s="7"/>
      <c r="N86" s="7"/>
      <c r="O86" s="7"/>
      <c r="P86" s="7"/>
      <c r="Q86" s="7"/>
      <c r="R86" s="7"/>
      <c r="S86" s="7"/>
      <c r="T86" s="7"/>
      <c r="U86" s="7"/>
      <c r="V86" s="317"/>
      <c r="W86" s="317"/>
      <c r="X86" s="317"/>
      <c r="Y86" s="317"/>
      <c r="Z86" s="317"/>
      <c r="AA86" s="317"/>
      <c r="AB86" s="317"/>
      <c r="AC86" s="317"/>
      <c r="AD86" s="317"/>
      <c r="AE86" s="317"/>
      <c r="AF86" s="317"/>
      <c r="AG86" s="317"/>
      <c r="AH86" s="317"/>
      <c r="AI86" s="317"/>
      <c r="AJ86" s="317"/>
      <c r="AK86" s="317"/>
      <c r="AL86" s="317"/>
      <c r="AM86" s="318"/>
      <c r="AN86" s="318"/>
      <c r="AO86" s="318"/>
      <c r="AP86" s="318"/>
      <c r="AQ86" s="318"/>
      <c r="AR86" s="318"/>
      <c r="AS86" s="318"/>
      <c r="AT86" s="318"/>
      <c r="AU86" s="318"/>
      <c r="AV86" s="318"/>
      <c r="AW86" s="318"/>
      <c r="AX86" s="318"/>
      <c r="AY86" s="318"/>
      <c r="AZ86" s="318"/>
      <c r="BA86" s="318"/>
      <c r="BB86" s="318"/>
      <c r="BC86" s="318"/>
      <c r="BD86" s="318"/>
      <c r="BE86" s="318"/>
      <c r="BF86" s="318"/>
      <c r="BG86" s="318"/>
      <c r="BH86" s="318"/>
      <c r="BI86" s="318"/>
      <c r="BJ86" s="318"/>
      <c r="BK86" s="318"/>
      <c r="BL86" s="318"/>
      <c r="BM86" s="318"/>
      <c r="BN86" s="318"/>
      <c r="BO86" s="318"/>
      <c r="BP86" s="318"/>
      <c r="BQ86" s="318"/>
      <c r="BR86" s="318"/>
      <c r="BS86" s="318"/>
      <c r="BT86" s="318"/>
      <c r="BU86" s="318"/>
      <c r="BV86" s="318"/>
      <c r="BW86" s="318"/>
      <c r="BX86" s="318"/>
      <c r="BY86" s="318"/>
      <c r="BZ86" s="318"/>
      <c r="CA86" s="318"/>
      <c r="CB86" s="318"/>
      <c r="CC86" s="318"/>
      <c r="CD86" s="318"/>
      <c r="CE86" s="318"/>
      <c r="CF86" s="318"/>
      <c r="CG86" s="318"/>
      <c r="CH86" s="318"/>
      <c r="CI86" s="318"/>
      <c r="CJ86" s="318"/>
      <c r="CK86" s="318"/>
      <c r="CL86" s="318"/>
      <c r="CM86" s="318"/>
      <c r="CN86" s="318"/>
      <c r="CO86" s="318"/>
      <c r="CP86" s="318"/>
      <c r="CQ86" s="318"/>
      <c r="CR86" s="318"/>
      <c r="CS86" s="318"/>
      <c r="CT86" s="318"/>
      <c r="CU86" s="318"/>
      <c r="CV86" s="318"/>
      <c r="CW86" s="318"/>
      <c r="CX86" s="318"/>
      <c r="CY86" s="318"/>
      <c r="CZ86" s="318"/>
      <c r="DA86" s="318"/>
      <c r="DB86" s="318"/>
      <c r="DC86" s="318"/>
      <c r="DD86" s="318"/>
      <c r="DE86" s="318"/>
      <c r="DF86" s="318"/>
      <c r="DG86" s="318"/>
      <c r="DH86" s="318"/>
      <c r="DI86" s="318"/>
      <c r="DJ86" s="318"/>
      <c r="DK86" s="318"/>
      <c r="DL86" s="318"/>
      <c r="DM86" s="318"/>
      <c r="DN86" s="318"/>
      <c r="DO86" s="318"/>
      <c r="DP86" s="318"/>
      <c r="DQ86" s="318"/>
      <c r="DR86" s="318"/>
      <c r="DS86" s="318"/>
      <c r="DT86" s="318"/>
      <c r="DU86" s="318"/>
      <c r="DV86" s="318"/>
      <c r="DW86" s="318"/>
      <c r="DX86" s="318"/>
      <c r="DY86" s="318"/>
      <c r="DZ86" s="318"/>
      <c r="EA86" s="318"/>
      <c r="EB86" s="318"/>
      <c r="EC86" s="318"/>
      <c r="ED86" s="318"/>
      <c r="EE86" s="318"/>
      <c r="EF86" s="318"/>
      <c r="EG86" s="318"/>
      <c r="EH86" s="318"/>
      <c r="EI86" s="318"/>
      <c r="EJ86" s="318"/>
      <c r="EK86" s="318"/>
      <c r="EL86" s="318"/>
      <c r="EM86" s="318"/>
      <c r="EN86" s="318"/>
      <c r="EO86" s="318"/>
      <c r="EP86" s="318"/>
      <c r="EQ86" s="318"/>
      <c r="ER86" s="318"/>
      <c r="ES86" s="318"/>
      <c r="ET86" s="318"/>
      <c r="EU86" s="318"/>
      <c r="EV86" s="318"/>
      <c r="EW86" s="318"/>
      <c r="EX86" s="318"/>
      <c r="EY86" s="318"/>
      <c r="EZ86" s="318"/>
      <c r="FA86" s="318"/>
      <c r="FB86" s="318"/>
      <c r="FC86" s="318"/>
      <c r="FD86" s="318"/>
      <c r="FE86" s="318"/>
      <c r="FF86" s="318"/>
      <c r="FG86" s="318"/>
      <c r="FH86" s="318"/>
      <c r="FI86" s="318"/>
      <c r="FJ86" s="318"/>
      <c r="FK86" s="318"/>
      <c r="FL86" s="318"/>
      <c r="FM86" s="318"/>
      <c r="FN86" s="318"/>
      <c r="FO86" s="318"/>
      <c r="FP86" s="318"/>
      <c r="FQ86" s="318"/>
      <c r="FR86" s="318"/>
      <c r="FS86" s="318"/>
      <c r="FT86" s="318"/>
      <c r="FU86" s="318"/>
      <c r="FV86" s="318"/>
      <c r="FW86" s="318"/>
      <c r="FX86" s="318"/>
      <c r="FY86" s="318"/>
      <c r="FZ86" s="318"/>
      <c r="GA86" s="318"/>
      <c r="GB86" s="318"/>
      <c r="GC86" s="318"/>
      <c r="GD86" s="318"/>
      <c r="GE86" s="318"/>
      <c r="GF86" s="318"/>
      <c r="GG86" s="318"/>
      <c r="GH86" s="318"/>
      <c r="GI86" s="318"/>
      <c r="GJ86" s="318"/>
      <c r="GK86" s="318"/>
      <c r="GL86" s="318"/>
      <c r="GM86" s="318"/>
      <c r="GN86" s="318"/>
      <c r="GO86" s="318"/>
      <c r="GP86" s="318"/>
      <c r="GQ86" s="318"/>
      <c r="GR86" s="318"/>
      <c r="GS86" s="318"/>
      <c r="GT86" s="318"/>
      <c r="GU86" s="318"/>
      <c r="GV86" s="318"/>
      <c r="GW86" s="318"/>
      <c r="GX86" s="318"/>
      <c r="GY86" s="318"/>
      <c r="GZ86" s="318"/>
      <c r="HA86" s="318"/>
      <c r="HB86" s="318"/>
      <c r="HC86" s="318"/>
      <c r="HD86" s="318"/>
      <c r="HE86" s="318"/>
      <c r="HF86" s="318"/>
      <c r="HG86" s="318"/>
      <c r="HH86" s="318"/>
      <c r="HI86" s="318"/>
      <c r="HJ86" s="318"/>
      <c r="HK86" s="318"/>
      <c r="HL86" s="318"/>
      <c r="HM86" s="318"/>
      <c r="HN86" s="318"/>
      <c r="HO86" s="318"/>
      <c r="HP86" s="318"/>
      <c r="HQ86" s="318"/>
      <c r="HR86" s="318"/>
      <c r="HS86" s="318"/>
      <c r="HT86" s="318"/>
      <c r="HU86" s="318"/>
      <c r="HV86" s="318"/>
      <c r="HW86" s="318"/>
      <c r="HX86" s="318"/>
      <c r="HY86" s="318"/>
      <c r="HZ86" s="318"/>
      <c r="IA86" s="318"/>
      <c r="IB86" s="318"/>
      <c r="IC86" s="318"/>
      <c r="ID86" s="318"/>
      <c r="IE86" s="318"/>
      <c r="IF86" s="318"/>
      <c r="IG86" s="318"/>
      <c r="IH86" s="318"/>
      <c r="II86" s="318"/>
      <c r="IJ86" s="318"/>
      <c r="IK86" s="318"/>
      <c r="IL86" s="318"/>
      <c r="IM86" s="318"/>
      <c r="IN86" s="318"/>
      <c r="IO86" s="318"/>
      <c r="IP86" s="318"/>
      <c r="IQ86" s="318"/>
      <c r="IR86" s="318"/>
      <c r="IS86" s="318"/>
      <c r="IT86" s="318"/>
      <c r="IU86" s="318"/>
      <c r="IV86" s="318"/>
    </row>
    <row r="87" customFormat="false" ht="43.5" hidden="false" customHeight="true" outlineLevel="0" collapsed="false">
      <c r="A87" s="317"/>
      <c r="B87" s="317"/>
      <c r="C87" s="7"/>
      <c r="D87" s="7"/>
      <c r="E87" s="7"/>
      <c r="F87" s="7"/>
      <c r="G87" s="7"/>
      <c r="H87" s="7"/>
      <c r="I87" s="7"/>
      <c r="J87" s="7"/>
      <c r="K87" s="7"/>
      <c r="L87" s="7"/>
      <c r="M87" s="7"/>
      <c r="N87" s="7"/>
      <c r="O87" s="7"/>
      <c r="P87" s="7"/>
      <c r="Q87" s="7"/>
      <c r="R87" s="7"/>
      <c r="S87" s="7"/>
      <c r="T87" s="7"/>
      <c r="U87" s="7"/>
      <c r="V87" s="317"/>
      <c r="W87" s="317"/>
      <c r="X87" s="317"/>
      <c r="Y87" s="317"/>
      <c r="Z87" s="317"/>
      <c r="AA87" s="317"/>
      <c r="AB87" s="317"/>
      <c r="AC87" s="317"/>
      <c r="AD87" s="317"/>
      <c r="AE87" s="317"/>
      <c r="AF87" s="317"/>
      <c r="AG87" s="317"/>
      <c r="AH87" s="317"/>
      <c r="AI87" s="317"/>
      <c r="AJ87" s="317"/>
      <c r="AK87" s="317"/>
      <c r="AL87" s="317"/>
      <c r="AM87" s="318"/>
      <c r="AN87" s="318"/>
      <c r="AO87" s="318"/>
      <c r="AP87" s="318"/>
      <c r="AQ87" s="318"/>
      <c r="AR87" s="318"/>
      <c r="AS87" s="318"/>
      <c r="AT87" s="318"/>
      <c r="AU87" s="318"/>
      <c r="AV87" s="318"/>
      <c r="AW87" s="318"/>
      <c r="AX87" s="318"/>
      <c r="AY87" s="318"/>
      <c r="AZ87" s="318"/>
      <c r="BA87" s="318"/>
      <c r="BB87" s="318"/>
      <c r="BC87" s="318"/>
      <c r="BD87" s="318"/>
      <c r="BE87" s="318"/>
      <c r="BF87" s="318"/>
      <c r="BG87" s="318"/>
      <c r="BH87" s="318"/>
      <c r="BI87" s="318"/>
      <c r="BJ87" s="318"/>
      <c r="BK87" s="318"/>
      <c r="BL87" s="318"/>
      <c r="BM87" s="318"/>
      <c r="BN87" s="318"/>
      <c r="BO87" s="318"/>
      <c r="BP87" s="318"/>
      <c r="BQ87" s="318"/>
      <c r="BR87" s="318"/>
      <c r="BS87" s="318"/>
      <c r="BT87" s="318"/>
      <c r="BU87" s="318"/>
      <c r="BV87" s="318"/>
      <c r="BW87" s="318"/>
      <c r="BX87" s="318"/>
      <c r="BY87" s="318"/>
      <c r="BZ87" s="318"/>
      <c r="CA87" s="318"/>
      <c r="CB87" s="318"/>
      <c r="CC87" s="318"/>
      <c r="CD87" s="318"/>
      <c r="CE87" s="318"/>
      <c r="CF87" s="318"/>
      <c r="CG87" s="318"/>
      <c r="CH87" s="318"/>
      <c r="CI87" s="318"/>
      <c r="CJ87" s="318"/>
      <c r="CK87" s="318"/>
      <c r="CL87" s="318"/>
      <c r="CM87" s="318"/>
      <c r="CN87" s="318"/>
      <c r="CO87" s="318"/>
      <c r="CP87" s="318"/>
      <c r="CQ87" s="318"/>
      <c r="CR87" s="318"/>
      <c r="CS87" s="318"/>
      <c r="CT87" s="318"/>
      <c r="CU87" s="318"/>
      <c r="CV87" s="318"/>
      <c r="CW87" s="318"/>
      <c r="CX87" s="318"/>
      <c r="CY87" s="318"/>
      <c r="CZ87" s="318"/>
      <c r="DA87" s="318"/>
      <c r="DB87" s="318"/>
      <c r="DC87" s="318"/>
      <c r="DD87" s="318"/>
      <c r="DE87" s="318"/>
      <c r="DF87" s="318"/>
      <c r="DG87" s="318"/>
      <c r="DH87" s="318"/>
      <c r="DI87" s="318"/>
      <c r="DJ87" s="318"/>
      <c r="DK87" s="318"/>
      <c r="DL87" s="318"/>
      <c r="DM87" s="318"/>
      <c r="DN87" s="318"/>
      <c r="DO87" s="318"/>
      <c r="DP87" s="318"/>
      <c r="DQ87" s="318"/>
      <c r="DR87" s="318"/>
      <c r="DS87" s="318"/>
      <c r="DT87" s="318"/>
      <c r="DU87" s="318"/>
      <c r="DV87" s="318"/>
      <c r="DW87" s="318"/>
      <c r="DX87" s="318"/>
      <c r="DY87" s="318"/>
      <c r="DZ87" s="318"/>
      <c r="EA87" s="318"/>
      <c r="EB87" s="318"/>
      <c r="EC87" s="318"/>
      <c r="ED87" s="318"/>
      <c r="EE87" s="318"/>
      <c r="EF87" s="318"/>
      <c r="EG87" s="318"/>
      <c r="EH87" s="318"/>
      <c r="EI87" s="318"/>
      <c r="EJ87" s="318"/>
      <c r="EK87" s="318"/>
      <c r="EL87" s="318"/>
      <c r="EM87" s="318"/>
      <c r="EN87" s="318"/>
      <c r="EO87" s="318"/>
      <c r="EP87" s="318"/>
      <c r="EQ87" s="318"/>
      <c r="ER87" s="318"/>
      <c r="ES87" s="318"/>
      <c r="ET87" s="318"/>
      <c r="EU87" s="318"/>
      <c r="EV87" s="318"/>
      <c r="EW87" s="318"/>
      <c r="EX87" s="318"/>
      <c r="EY87" s="318"/>
      <c r="EZ87" s="318"/>
      <c r="FA87" s="318"/>
      <c r="FB87" s="318"/>
      <c r="FC87" s="318"/>
      <c r="FD87" s="318"/>
      <c r="FE87" s="318"/>
      <c r="FF87" s="318"/>
      <c r="FG87" s="318"/>
      <c r="FH87" s="318"/>
      <c r="FI87" s="318"/>
      <c r="FJ87" s="318"/>
      <c r="FK87" s="318"/>
      <c r="FL87" s="318"/>
      <c r="FM87" s="318"/>
      <c r="FN87" s="318"/>
      <c r="FO87" s="318"/>
      <c r="FP87" s="318"/>
      <c r="FQ87" s="318"/>
      <c r="FR87" s="318"/>
      <c r="FS87" s="318"/>
      <c r="FT87" s="318"/>
      <c r="FU87" s="318"/>
      <c r="FV87" s="318"/>
      <c r="FW87" s="318"/>
      <c r="FX87" s="318"/>
      <c r="FY87" s="318"/>
      <c r="FZ87" s="318"/>
      <c r="GA87" s="318"/>
      <c r="GB87" s="318"/>
      <c r="GC87" s="318"/>
      <c r="GD87" s="318"/>
      <c r="GE87" s="318"/>
      <c r="GF87" s="318"/>
      <c r="GG87" s="318"/>
      <c r="GH87" s="318"/>
      <c r="GI87" s="318"/>
      <c r="GJ87" s="318"/>
      <c r="GK87" s="318"/>
      <c r="GL87" s="318"/>
      <c r="GM87" s="318"/>
      <c r="GN87" s="318"/>
      <c r="GO87" s="318"/>
      <c r="GP87" s="318"/>
      <c r="GQ87" s="318"/>
      <c r="GR87" s="318"/>
      <c r="GS87" s="318"/>
      <c r="GT87" s="318"/>
      <c r="GU87" s="318"/>
      <c r="GV87" s="318"/>
      <c r="GW87" s="318"/>
      <c r="GX87" s="318"/>
      <c r="GY87" s="318"/>
      <c r="GZ87" s="318"/>
      <c r="HA87" s="318"/>
      <c r="HB87" s="318"/>
      <c r="HC87" s="318"/>
      <c r="HD87" s="318"/>
      <c r="HE87" s="318"/>
      <c r="HF87" s="318"/>
      <c r="HG87" s="318"/>
      <c r="HH87" s="318"/>
      <c r="HI87" s="318"/>
      <c r="HJ87" s="318"/>
      <c r="HK87" s="318"/>
      <c r="HL87" s="318"/>
      <c r="HM87" s="318"/>
      <c r="HN87" s="318"/>
      <c r="HO87" s="318"/>
      <c r="HP87" s="318"/>
      <c r="HQ87" s="318"/>
      <c r="HR87" s="318"/>
      <c r="HS87" s="318"/>
      <c r="HT87" s="318"/>
      <c r="HU87" s="318"/>
      <c r="HV87" s="318"/>
      <c r="HW87" s="318"/>
      <c r="HX87" s="318"/>
      <c r="HY87" s="318"/>
      <c r="HZ87" s="318"/>
      <c r="IA87" s="318"/>
      <c r="IB87" s="318"/>
      <c r="IC87" s="318"/>
      <c r="ID87" s="318"/>
      <c r="IE87" s="318"/>
      <c r="IF87" s="318"/>
      <c r="IG87" s="318"/>
      <c r="IH87" s="318"/>
      <c r="II87" s="318"/>
      <c r="IJ87" s="318"/>
      <c r="IK87" s="318"/>
      <c r="IL87" s="318"/>
      <c r="IM87" s="318"/>
      <c r="IN87" s="318"/>
      <c r="IO87" s="318"/>
      <c r="IP87" s="318"/>
      <c r="IQ87" s="318"/>
      <c r="IR87" s="318"/>
      <c r="IS87" s="318"/>
      <c r="IT87" s="318"/>
      <c r="IU87" s="318"/>
      <c r="IV87" s="318"/>
    </row>
    <row r="88" customFormat="false" ht="43.5" hidden="false" customHeight="true" outlineLevel="0" collapsed="false">
      <c r="A88" s="317"/>
      <c r="B88" s="317"/>
      <c r="C88" s="315"/>
      <c r="D88" s="315"/>
      <c r="E88" s="315"/>
      <c r="F88" s="315"/>
      <c r="G88" s="315"/>
      <c r="H88" s="315"/>
      <c r="I88" s="315"/>
      <c r="J88" s="315"/>
      <c r="K88" s="315"/>
      <c r="L88" s="315"/>
      <c r="M88" s="315"/>
      <c r="N88" s="315"/>
      <c r="O88" s="315"/>
      <c r="P88" s="315"/>
      <c r="Q88" s="315"/>
      <c r="R88" s="315"/>
      <c r="S88" s="315"/>
      <c r="T88" s="315"/>
      <c r="U88" s="315"/>
      <c r="V88" s="317"/>
      <c r="W88" s="317"/>
      <c r="X88" s="317"/>
      <c r="Y88" s="317"/>
      <c r="Z88" s="317"/>
      <c r="AA88" s="317"/>
      <c r="AB88" s="317"/>
      <c r="AC88" s="317"/>
      <c r="AD88" s="317"/>
      <c r="AE88" s="317"/>
      <c r="AF88" s="317"/>
      <c r="AG88" s="317"/>
      <c r="AH88" s="317"/>
      <c r="AI88" s="317"/>
      <c r="AJ88" s="317"/>
      <c r="AK88" s="317"/>
      <c r="AL88" s="317"/>
      <c r="AM88" s="318"/>
      <c r="AN88" s="318"/>
      <c r="AO88" s="318"/>
      <c r="AP88" s="318"/>
      <c r="AQ88" s="318"/>
      <c r="AR88" s="318"/>
      <c r="AS88" s="318"/>
      <c r="AT88" s="318"/>
      <c r="AU88" s="318"/>
      <c r="AV88" s="318"/>
      <c r="AW88" s="318"/>
      <c r="AX88" s="318"/>
      <c r="AY88" s="318"/>
      <c r="AZ88" s="318"/>
      <c r="BA88" s="318"/>
      <c r="BB88" s="318"/>
      <c r="BC88" s="318"/>
      <c r="BD88" s="318"/>
      <c r="BE88" s="318"/>
      <c r="BF88" s="318"/>
      <c r="BG88" s="318"/>
      <c r="BH88" s="318"/>
      <c r="BI88" s="318"/>
      <c r="BJ88" s="318"/>
      <c r="BK88" s="318"/>
      <c r="BL88" s="318"/>
      <c r="BM88" s="318"/>
      <c r="BN88" s="318"/>
      <c r="BO88" s="318"/>
      <c r="BP88" s="318"/>
      <c r="BQ88" s="318"/>
      <c r="BR88" s="318"/>
      <c r="BS88" s="318"/>
      <c r="BT88" s="318"/>
      <c r="BU88" s="318"/>
      <c r="BV88" s="318"/>
      <c r="BW88" s="318"/>
      <c r="BX88" s="318"/>
      <c r="BY88" s="318"/>
      <c r="BZ88" s="318"/>
      <c r="CA88" s="318"/>
      <c r="CB88" s="318"/>
      <c r="CC88" s="318"/>
      <c r="CD88" s="318"/>
      <c r="CE88" s="318"/>
      <c r="CF88" s="318"/>
      <c r="CG88" s="318"/>
      <c r="CH88" s="318"/>
      <c r="CI88" s="318"/>
      <c r="CJ88" s="318"/>
      <c r="CK88" s="318"/>
      <c r="CL88" s="318"/>
      <c r="CM88" s="318"/>
      <c r="CN88" s="318"/>
      <c r="CO88" s="318"/>
      <c r="CP88" s="318"/>
      <c r="CQ88" s="318"/>
      <c r="CR88" s="318"/>
      <c r="CS88" s="318"/>
      <c r="CT88" s="318"/>
      <c r="CU88" s="318"/>
      <c r="CV88" s="318"/>
      <c r="CW88" s="318"/>
      <c r="CX88" s="318"/>
      <c r="CY88" s="318"/>
      <c r="CZ88" s="318"/>
      <c r="DA88" s="318"/>
      <c r="DB88" s="318"/>
      <c r="DC88" s="318"/>
      <c r="DD88" s="318"/>
      <c r="DE88" s="318"/>
      <c r="DF88" s="318"/>
      <c r="DG88" s="318"/>
      <c r="DH88" s="318"/>
      <c r="DI88" s="318"/>
      <c r="DJ88" s="318"/>
      <c r="DK88" s="318"/>
      <c r="DL88" s="318"/>
      <c r="DM88" s="318"/>
      <c r="DN88" s="318"/>
      <c r="DO88" s="318"/>
      <c r="DP88" s="318"/>
      <c r="DQ88" s="318"/>
      <c r="DR88" s="318"/>
      <c r="DS88" s="318"/>
      <c r="DT88" s="318"/>
      <c r="DU88" s="318"/>
      <c r="DV88" s="318"/>
      <c r="DW88" s="318"/>
      <c r="DX88" s="318"/>
      <c r="DY88" s="318"/>
      <c r="DZ88" s="318"/>
      <c r="EA88" s="318"/>
      <c r="EB88" s="318"/>
      <c r="EC88" s="318"/>
      <c r="ED88" s="318"/>
      <c r="EE88" s="318"/>
      <c r="EF88" s="318"/>
      <c r="EG88" s="318"/>
      <c r="EH88" s="318"/>
      <c r="EI88" s="318"/>
      <c r="EJ88" s="318"/>
      <c r="EK88" s="318"/>
      <c r="EL88" s="318"/>
      <c r="EM88" s="318"/>
      <c r="EN88" s="318"/>
      <c r="EO88" s="318"/>
      <c r="EP88" s="318"/>
      <c r="EQ88" s="318"/>
      <c r="ER88" s="318"/>
      <c r="ES88" s="318"/>
      <c r="ET88" s="318"/>
      <c r="EU88" s="318"/>
      <c r="EV88" s="318"/>
      <c r="EW88" s="318"/>
      <c r="EX88" s="318"/>
      <c r="EY88" s="318"/>
      <c r="EZ88" s="318"/>
      <c r="FA88" s="318"/>
      <c r="FB88" s="318"/>
      <c r="FC88" s="318"/>
      <c r="FD88" s="318"/>
      <c r="FE88" s="318"/>
      <c r="FF88" s="318"/>
      <c r="FG88" s="318"/>
      <c r="FH88" s="318"/>
      <c r="FI88" s="318"/>
      <c r="FJ88" s="318"/>
      <c r="FK88" s="318"/>
      <c r="FL88" s="318"/>
      <c r="FM88" s="318"/>
      <c r="FN88" s="318"/>
      <c r="FO88" s="318"/>
      <c r="FP88" s="318"/>
      <c r="FQ88" s="318"/>
      <c r="FR88" s="318"/>
      <c r="FS88" s="318"/>
      <c r="FT88" s="318"/>
      <c r="FU88" s="318"/>
      <c r="FV88" s="318"/>
      <c r="FW88" s="318"/>
      <c r="FX88" s="318"/>
      <c r="FY88" s="318"/>
      <c r="FZ88" s="318"/>
      <c r="GA88" s="318"/>
      <c r="GB88" s="318"/>
      <c r="GC88" s="318"/>
      <c r="GD88" s="318"/>
      <c r="GE88" s="318"/>
      <c r="GF88" s="318"/>
      <c r="GG88" s="318"/>
      <c r="GH88" s="318"/>
      <c r="GI88" s="318"/>
      <c r="GJ88" s="318"/>
      <c r="GK88" s="318"/>
      <c r="GL88" s="318"/>
      <c r="GM88" s="318"/>
      <c r="GN88" s="318"/>
      <c r="GO88" s="318"/>
      <c r="GP88" s="318"/>
      <c r="GQ88" s="318"/>
      <c r="GR88" s="318"/>
      <c r="GS88" s="318"/>
      <c r="GT88" s="318"/>
      <c r="GU88" s="318"/>
      <c r="GV88" s="318"/>
      <c r="GW88" s="318"/>
      <c r="GX88" s="318"/>
      <c r="GY88" s="318"/>
      <c r="GZ88" s="318"/>
      <c r="HA88" s="318"/>
      <c r="HB88" s="318"/>
      <c r="HC88" s="318"/>
      <c r="HD88" s="318"/>
      <c r="HE88" s="318"/>
      <c r="HF88" s="318"/>
      <c r="HG88" s="318"/>
      <c r="HH88" s="318"/>
      <c r="HI88" s="318"/>
      <c r="HJ88" s="318"/>
      <c r="HK88" s="318"/>
      <c r="HL88" s="318"/>
      <c r="HM88" s="318"/>
      <c r="HN88" s="318"/>
      <c r="HO88" s="318"/>
      <c r="HP88" s="318"/>
      <c r="HQ88" s="318"/>
      <c r="HR88" s="318"/>
      <c r="HS88" s="318"/>
      <c r="HT88" s="318"/>
      <c r="HU88" s="318"/>
      <c r="HV88" s="318"/>
      <c r="HW88" s="318"/>
      <c r="HX88" s="318"/>
      <c r="HY88" s="318"/>
      <c r="HZ88" s="318"/>
      <c r="IA88" s="318"/>
      <c r="IB88" s="318"/>
      <c r="IC88" s="318"/>
      <c r="ID88" s="318"/>
      <c r="IE88" s="318"/>
      <c r="IF88" s="318"/>
      <c r="IG88" s="318"/>
      <c r="IH88" s="318"/>
      <c r="II88" s="318"/>
      <c r="IJ88" s="318"/>
      <c r="IK88" s="318"/>
      <c r="IL88" s="318"/>
      <c r="IM88" s="318"/>
      <c r="IN88" s="318"/>
      <c r="IO88" s="318"/>
      <c r="IP88" s="318"/>
      <c r="IQ88" s="318"/>
      <c r="IR88" s="318"/>
      <c r="IS88" s="318"/>
      <c r="IT88" s="318"/>
      <c r="IU88" s="318"/>
      <c r="IV88" s="318"/>
    </row>
    <row r="89" customFormat="false" ht="43.5" hidden="false" customHeight="true" outlineLevel="0" collapsed="false">
      <c r="A89" s="317"/>
      <c r="B89" s="317"/>
      <c r="C89" s="317"/>
      <c r="D89" s="317"/>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8"/>
      <c r="AN89" s="318"/>
      <c r="AO89" s="318"/>
      <c r="AP89" s="318"/>
      <c r="AQ89" s="318"/>
      <c r="AR89" s="318"/>
      <c r="AS89" s="318"/>
      <c r="AT89" s="318"/>
      <c r="AU89" s="318"/>
      <c r="AV89" s="318"/>
      <c r="AW89" s="318"/>
      <c r="AX89" s="318"/>
      <c r="AY89" s="318"/>
      <c r="AZ89" s="318"/>
      <c r="BA89" s="318"/>
      <c r="BB89" s="318"/>
      <c r="BC89" s="318"/>
      <c r="BD89" s="318"/>
      <c r="BE89" s="318"/>
      <c r="BF89" s="318"/>
      <c r="BG89" s="318"/>
      <c r="BH89" s="318"/>
      <c r="BI89" s="318"/>
      <c r="BJ89" s="318"/>
      <c r="BK89" s="318"/>
      <c r="BL89" s="318"/>
      <c r="BM89" s="318"/>
      <c r="BN89" s="318"/>
      <c r="BO89" s="318"/>
      <c r="BP89" s="318"/>
      <c r="BQ89" s="318"/>
      <c r="BR89" s="318"/>
      <c r="BS89" s="318"/>
      <c r="BT89" s="318"/>
      <c r="BU89" s="318"/>
      <c r="BV89" s="318"/>
      <c r="BW89" s="318"/>
      <c r="BX89" s="318"/>
      <c r="BY89" s="318"/>
      <c r="BZ89" s="318"/>
      <c r="CA89" s="318"/>
      <c r="CB89" s="318"/>
      <c r="CC89" s="318"/>
      <c r="CD89" s="318"/>
      <c r="CE89" s="318"/>
      <c r="CF89" s="318"/>
      <c r="CG89" s="318"/>
      <c r="CH89" s="318"/>
      <c r="CI89" s="318"/>
      <c r="CJ89" s="318"/>
      <c r="CK89" s="318"/>
      <c r="CL89" s="318"/>
      <c r="CM89" s="318"/>
      <c r="CN89" s="318"/>
      <c r="CO89" s="318"/>
      <c r="CP89" s="318"/>
      <c r="CQ89" s="318"/>
      <c r="CR89" s="318"/>
      <c r="CS89" s="318"/>
      <c r="CT89" s="318"/>
      <c r="CU89" s="318"/>
      <c r="CV89" s="318"/>
      <c r="CW89" s="318"/>
      <c r="CX89" s="318"/>
      <c r="CY89" s="318"/>
      <c r="CZ89" s="318"/>
      <c r="DA89" s="318"/>
      <c r="DB89" s="318"/>
      <c r="DC89" s="318"/>
      <c r="DD89" s="318"/>
      <c r="DE89" s="318"/>
      <c r="DF89" s="318"/>
      <c r="DG89" s="318"/>
      <c r="DH89" s="318"/>
      <c r="DI89" s="318"/>
      <c r="DJ89" s="318"/>
      <c r="DK89" s="318"/>
      <c r="DL89" s="318"/>
      <c r="DM89" s="318"/>
      <c r="DN89" s="318"/>
      <c r="DO89" s="318"/>
      <c r="DP89" s="318"/>
      <c r="DQ89" s="318"/>
      <c r="DR89" s="318"/>
      <c r="DS89" s="318"/>
      <c r="DT89" s="318"/>
      <c r="DU89" s="318"/>
      <c r="DV89" s="318"/>
      <c r="DW89" s="318"/>
      <c r="DX89" s="318"/>
      <c r="DY89" s="318"/>
      <c r="DZ89" s="318"/>
      <c r="EA89" s="318"/>
      <c r="EB89" s="318"/>
      <c r="EC89" s="318"/>
      <c r="ED89" s="318"/>
      <c r="EE89" s="318"/>
      <c r="EF89" s="318"/>
      <c r="EG89" s="318"/>
      <c r="EH89" s="318"/>
      <c r="EI89" s="318"/>
      <c r="EJ89" s="318"/>
      <c r="EK89" s="318"/>
      <c r="EL89" s="318"/>
      <c r="EM89" s="318"/>
      <c r="EN89" s="318"/>
      <c r="EO89" s="318"/>
      <c r="EP89" s="318"/>
      <c r="EQ89" s="318"/>
      <c r="ER89" s="318"/>
      <c r="ES89" s="318"/>
      <c r="ET89" s="318"/>
      <c r="EU89" s="318"/>
      <c r="EV89" s="318"/>
      <c r="EW89" s="318"/>
      <c r="EX89" s="318"/>
      <c r="EY89" s="318"/>
      <c r="EZ89" s="318"/>
      <c r="FA89" s="318"/>
      <c r="FB89" s="318"/>
      <c r="FC89" s="318"/>
      <c r="FD89" s="318"/>
      <c r="FE89" s="318"/>
      <c r="FF89" s="318"/>
      <c r="FG89" s="318"/>
      <c r="FH89" s="318"/>
      <c r="FI89" s="318"/>
      <c r="FJ89" s="318"/>
      <c r="FK89" s="318"/>
      <c r="FL89" s="318"/>
      <c r="FM89" s="318"/>
      <c r="FN89" s="318"/>
      <c r="FO89" s="318"/>
      <c r="FP89" s="318"/>
      <c r="FQ89" s="318"/>
      <c r="FR89" s="318"/>
      <c r="FS89" s="318"/>
      <c r="FT89" s="318"/>
      <c r="FU89" s="318"/>
      <c r="FV89" s="318"/>
      <c r="FW89" s="318"/>
      <c r="FX89" s="318"/>
      <c r="FY89" s="318"/>
      <c r="FZ89" s="318"/>
      <c r="GA89" s="318"/>
      <c r="GB89" s="318"/>
      <c r="GC89" s="318"/>
      <c r="GD89" s="318"/>
      <c r="GE89" s="318"/>
      <c r="GF89" s="318"/>
      <c r="GG89" s="318"/>
      <c r="GH89" s="318"/>
      <c r="GI89" s="318"/>
      <c r="GJ89" s="318"/>
      <c r="GK89" s="318"/>
      <c r="GL89" s="318"/>
      <c r="GM89" s="318"/>
      <c r="GN89" s="318"/>
      <c r="GO89" s="318"/>
      <c r="GP89" s="318"/>
      <c r="GQ89" s="318"/>
      <c r="GR89" s="318"/>
      <c r="GS89" s="318"/>
      <c r="GT89" s="318"/>
      <c r="GU89" s="318"/>
      <c r="GV89" s="318"/>
      <c r="GW89" s="318"/>
      <c r="GX89" s="318"/>
      <c r="GY89" s="318"/>
      <c r="GZ89" s="318"/>
      <c r="HA89" s="318"/>
      <c r="HB89" s="318"/>
      <c r="HC89" s="318"/>
      <c r="HD89" s="318"/>
      <c r="HE89" s="318"/>
      <c r="HF89" s="318"/>
      <c r="HG89" s="318"/>
      <c r="HH89" s="318"/>
      <c r="HI89" s="318"/>
      <c r="HJ89" s="318"/>
      <c r="HK89" s="318"/>
      <c r="HL89" s="318"/>
      <c r="HM89" s="318"/>
      <c r="HN89" s="318"/>
      <c r="HO89" s="318"/>
      <c r="HP89" s="318"/>
      <c r="HQ89" s="318"/>
      <c r="HR89" s="318"/>
      <c r="HS89" s="318"/>
      <c r="HT89" s="318"/>
      <c r="HU89" s="318"/>
      <c r="HV89" s="318"/>
      <c r="HW89" s="318"/>
      <c r="HX89" s="318"/>
      <c r="HY89" s="318"/>
      <c r="HZ89" s="318"/>
      <c r="IA89" s="318"/>
      <c r="IB89" s="318"/>
      <c r="IC89" s="318"/>
      <c r="ID89" s="318"/>
      <c r="IE89" s="318"/>
      <c r="IF89" s="318"/>
      <c r="IG89" s="318"/>
      <c r="IH89" s="318"/>
      <c r="II89" s="318"/>
      <c r="IJ89" s="318"/>
      <c r="IK89" s="318"/>
      <c r="IL89" s="318"/>
      <c r="IM89" s="318"/>
      <c r="IN89" s="318"/>
      <c r="IO89" s="318"/>
      <c r="IP89" s="318"/>
      <c r="IQ89" s="318"/>
      <c r="IR89" s="318"/>
      <c r="IS89" s="318"/>
      <c r="IT89" s="318"/>
      <c r="IU89" s="318"/>
      <c r="IV89" s="318"/>
    </row>
    <row r="90" customFormat="false" ht="43.5" hidden="false" customHeight="true" outlineLevel="0" collapsed="false">
      <c r="A90" s="317"/>
      <c r="B90" s="317"/>
      <c r="C90" s="317"/>
      <c r="D90" s="317"/>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8"/>
      <c r="AN90" s="318"/>
      <c r="AO90" s="318"/>
      <c r="AP90" s="318"/>
      <c r="AQ90" s="318"/>
      <c r="AR90" s="318"/>
      <c r="AS90" s="318"/>
      <c r="AT90" s="318"/>
      <c r="AU90" s="318"/>
      <c r="AV90" s="318"/>
      <c r="AW90" s="318"/>
      <c r="AX90" s="318"/>
      <c r="AY90" s="318"/>
      <c r="AZ90" s="318"/>
      <c r="BA90" s="318"/>
      <c r="BB90" s="318"/>
      <c r="BC90" s="318"/>
      <c r="BD90" s="318"/>
      <c r="BE90" s="318"/>
      <c r="BF90" s="318"/>
      <c r="BG90" s="318"/>
      <c r="BH90" s="318"/>
      <c r="BI90" s="318"/>
      <c r="BJ90" s="318"/>
      <c r="BK90" s="318"/>
      <c r="BL90" s="318"/>
      <c r="BM90" s="318"/>
      <c r="BN90" s="318"/>
      <c r="BO90" s="318"/>
      <c r="BP90" s="318"/>
      <c r="BQ90" s="318"/>
      <c r="BR90" s="318"/>
      <c r="BS90" s="318"/>
      <c r="BT90" s="318"/>
      <c r="BU90" s="318"/>
      <c r="BV90" s="318"/>
      <c r="BW90" s="318"/>
      <c r="BX90" s="318"/>
      <c r="BY90" s="318"/>
      <c r="BZ90" s="318"/>
      <c r="CA90" s="318"/>
      <c r="CB90" s="318"/>
      <c r="CC90" s="318"/>
      <c r="CD90" s="318"/>
      <c r="CE90" s="318"/>
      <c r="CF90" s="318"/>
      <c r="CG90" s="318"/>
      <c r="CH90" s="318"/>
      <c r="CI90" s="318"/>
      <c r="CJ90" s="318"/>
      <c r="CK90" s="318"/>
      <c r="CL90" s="318"/>
      <c r="CM90" s="318"/>
      <c r="CN90" s="318"/>
      <c r="CO90" s="318"/>
      <c r="CP90" s="318"/>
      <c r="CQ90" s="318"/>
      <c r="CR90" s="318"/>
      <c r="CS90" s="318"/>
      <c r="CT90" s="318"/>
      <c r="CU90" s="318"/>
      <c r="CV90" s="318"/>
      <c r="CW90" s="318"/>
      <c r="CX90" s="318"/>
      <c r="CY90" s="318"/>
      <c r="CZ90" s="318"/>
      <c r="DA90" s="318"/>
      <c r="DB90" s="318"/>
      <c r="DC90" s="318"/>
      <c r="DD90" s="318"/>
      <c r="DE90" s="318"/>
      <c r="DF90" s="318"/>
      <c r="DG90" s="318"/>
      <c r="DH90" s="318"/>
      <c r="DI90" s="318"/>
      <c r="DJ90" s="318"/>
      <c r="DK90" s="318"/>
      <c r="DL90" s="318"/>
      <c r="DM90" s="318"/>
      <c r="DN90" s="318"/>
      <c r="DO90" s="318"/>
      <c r="DP90" s="318"/>
      <c r="DQ90" s="318"/>
      <c r="DR90" s="318"/>
      <c r="DS90" s="318"/>
      <c r="DT90" s="318"/>
      <c r="DU90" s="318"/>
      <c r="DV90" s="318"/>
      <c r="DW90" s="318"/>
      <c r="DX90" s="318"/>
      <c r="DY90" s="318"/>
      <c r="DZ90" s="318"/>
      <c r="EA90" s="318"/>
      <c r="EB90" s="318"/>
      <c r="EC90" s="318"/>
      <c r="ED90" s="318"/>
      <c r="EE90" s="318"/>
      <c r="EF90" s="318"/>
      <c r="EG90" s="318"/>
      <c r="EH90" s="318"/>
      <c r="EI90" s="318"/>
      <c r="EJ90" s="318"/>
      <c r="EK90" s="318"/>
      <c r="EL90" s="318"/>
      <c r="EM90" s="318"/>
      <c r="EN90" s="318"/>
      <c r="EO90" s="318"/>
      <c r="EP90" s="318"/>
      <c r="EQ90" s="318"/>
      <c r="ER90" s="318"/>
      <c r="ES90" s="318"/>
      <c r="ET90" s="318"/>
      <c r="EU90" s="318"/>
      <c r="EV90" s="318"/>
      <c r="EW90" s="318"/>
      <c r="EX90" s="318"/>
      <c r="EY90" s="318"/>
      <c r="EZ90" s="318"/>
      <c r="FA90" s="318"/>
      <c r="FB90" s="318"/>
      <c r="FC90" s="318"/>
      <c r="FD90" s="318"/>
      <c r="FE90" s="318"/>
      <c r="FF90" s="318"/>
      <c r="FG90" s="318"/>
      <c r="FH90" s="318"/>
      <c r="FI90" s="318"/>
      <c r="FJ90" s="318"/>
      <c r="FK90" s="318"/>
      <c r="FL90" s="318"/>
      <c r="FM90" s="318"/>
      <c r="FN90" s="318"/>
      <c r="FO90" s="318"/>
      <c r="FP90" s="318"/>
      <c r="FQ90" s="318"/>
      <c r="FR90" s="318"/>
      <c r="FS90" s="318"/>
      <c r="FT90" s="318"/>
      <c r="FU90" s="318"/>
      <c r="FV90" s="318"/>
      <c r="FW90" s="318"/>
      <c r="FX90" s="318"/>
      <c r="FY90" s="318"/>
      <c r="FZ90" s="318"/>
      <c r="GA90" s="318"/>
      <c r="GB90" s="318"/>
      <c r="GC90" s="318"/>
      <c r="GD90" s="318"/>
      <c r="GE90" s="318"/>
      <c r="GF90" s="318"/>
      <c r="GG90" s="318"/>
      <c r="GH90" s="318"/>
      <c r="GI90" s="318"/>
      <c r="GJ90" s="318"/>
      <c r="GK90" s="318"/>
      <c r="GL90" s="318"/>
      <c r="GM90" s="318"/>
      <c r="GN90" s="318"/>
      <c r="GO90" s="318"/>
      <c r="GP90" s="318"/>
      <c r="GQ90" s="318"/>
      <c r="GR90" s="318"/>
      <c r="GS90" s="318"/>
      <c r="GT90" s="318"/>
      <c r="GU90" s="318"/>
      <c r="GV90" s="318"/>
      <c r="GW90" s="318"/>
      <c r="GX90" s="318"/>
      <c r="GY90" s="318"/>
      <c r="GZ90" s="318"/>
      <c r="HA90" s="318"/>
      <c r="HB90" s="318"/>
      <c r="HC90" s="318"/>
      <c r="HD90" s="318"/>
      <c r="HE90" s="318"/>
      <c r="HF90" s="318"/>
      <c r="HG90" s="318"/>
      <c r="HH90" s="318"/>
      <c r="HI90" s="318"/>
      <c r="HJ90" s="318"/>
      <c r="HK90" s="318"/>
      <c r="HL90" s="318"/>
      <c r="HM90" s="318"/>
      <c r="HN90" s="318"/>
      <c r="HO90" s="318"/>
      <c r="HP90" s="318"/>
      <c r="HQ90" s="318"/>
      <c r="HR90" s="318"/>
      <c r="HS90" s="318"/>
      <c r="HT90" s="318"/>
      <c r="HU90" s="318"/>
      <c r="HV90" s="318"/>
      <c r="HW90" s="318"/>
      <c r="HX90" s="318"/>
      <c r="HY90" s="318"/>
      <c r="HZ90" s="318"/>
      <c r="IA90" s="318"/>
      <c r="IB90" s="318"/>
      <c r="IC90" s="318"/>
      <c r="ID90" s="318"/>
      <c r="IE90" s="318"/>
      <c r="IF90" s="318"/>
      <c r="IG90" s="318"/>
      <c r="IH90" s="318"/>
      <c r="II90" s="318"/>
      <c r="IJ90" s="318"/>
      <c r="IK90" s="318"/>
      <c r="IL90" s="318"/>
      <c r="IM90" s="318"/>
      <c r="IN90" s="318"/>
      <c r="IO90" s="318"/>
      <c r="IP90" s="318"/>
      <c r="IQ90" s="318"/>
      <c r="IR90" s="318"/>
      <c r="IS90" s="318"/>
      <c r="IT90" s="318"/>
      <c r="IU90" s="318"/>
      <c r="IV90" s="318"/>
    </row>
    <row r="91" customFormat="false" ht="43.5" hidden="false" customHeight="true" outlineLevel="0" collapsed="false">
      <c r="A91" s="317"/>
      <c r="B91" s="317"/>
      <c r="C91" s="317"/>
      <c r="D91" s="317"/>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8"/>
      <c r="AN91" s="318"/>
      <c r="AO91" s="318"/>
      <c r="AP91" s="318"/>
      <c r="AQ91" s="318"/>
      <c r="AR91" s="318"/>
      <c r="AS91" s="318"/>
      <c r="AT91" s="318"/>
      <c r="AU91" s="318"/>
      <c r="AV91" s="318"/>
      <c r="AW91" s="318"/>
      <c r="AX91" s="318"/>
      <c r="AY91" s="318"/>
      <c r="AZ91" s="318"/>
      <c r="BA91" s="318"/>
      <c r="BB91" s="318"/>
      <c r="BC91" s="318"/>
      <c r="BD91" s="318"/>
      <c r="BE91" s="318"/>
      <c r="BF91" s="318"/>
      <c r="BG91" s="318"/>
      <c r="BH91" s="318"/>
      <c r="BI91" s="318"/>
      <c r="BJ91" s="318"/>
      <c r="BK91" s="318"/>
      <c r="BL91" s="318"/>
      <c r="BM91" s="318"/>
      <c r="BN91" s="318"/>
      <c r="BO91" s="318"/>
      <c r="BP91" s="318"/>
      <c r="BQ91" s="318"/>
      <c r="BR91" s="318"/>
      <c r="BS91" s="318"/>
      <c r="BT91" s="318"/>
      <c r="BU91" s="318"/>
      <c r="BV91" s="318"/>
      <c r="BW91" s="318"/>
      <c r="BX91" s="318"/>
      <c r="BY91" s="318"/>
      <c r="BZ91" s="318"/>
      <c r="CA91" s="318"/>
      <c r="CB91" s="318"/>
      <c r="CC91" s="318"/>
      <c r="CD91" s="318"/>
      <c r="CE91" s="318"/>
      <c r="CF91" s="318"/>
      <c r="CG91" s="318"/>
      <c r="CH91" s="318"/>
      <c r="CI91" s="318"/>
      <c r="CJ91" s="318"/>
      <c r="CK91" s="318"/>
      <c r="CL91" s="318"/>
      <c r="CM91" s="318"/>
      <c r="CN91" s="318"/>
      <c r="CO91" s="318"/>
      <c r="CP91" s="318"/>
      <c r="CQ91" s="318"/>
      <c r="CR91" s="318"/>
      <c r="CS91" s="318"/>
      <c r="CT91" s="318"/>
      <c r="CU91" s="318"/>
      <c r="CV91" s="318"/>
      <c r="CW91" s="318"/>
      <c r="CX91" s="318"/>
      <c r="CY91" s="318"/>
      <c r="CZ91" s="318"/>
      <c r="DA91" s="318"/>
      <c r="DB91" s="318"/>
      <c r="DC91" s="318"/>
      <c r="DD91" s="318"/>
      <c r="DE91" s="318"/>
      <c r="DF91" s="318"/>
      <c r="DG91" s="318"/>
      <c r="DH91" s="318"/>
      <c r="DI91" s="318"/>
      <c r="DJ91" s="318"/>
      <c r="DK91" s="318"/>
      <c r="DL91" s="318"/>
      <c r="DM91" s="318"/>
      <c r="DN91" s="318"/>
      <c r="DO91" s="318"/>
      <c r="DP91" s="318"/>
      <c r="DQ91" s="318"/>
      <c r="DR91" s="318"/>
      <c r="DS91" s="318"/>
      <c r="DT91" s="318"/>
      <c r="DU91" s="318"/>
      <c r="DV91" s="318"/>
      <c r="DW91" s="318"/>
      <c r="DX91" s="318"/>
      <c r="DY91" s="318"/>
      <c r="DZ91" s="318"/>
      <c r="EA91" s="318"/>
      <c r="EB91" s="318"/>
      <c r="EC91" s="318"/>
      <c r="ED91" s="318"/>
      <c r="EE91" s="318"/>
      <c r="EF91" s="318"/>
      <c r="EG91" s="318"/>
      <c r="EH91" s="318"/>
      <c r="EI91" s="318"/>
      <c r="EJ91" s="318"/>
      <c r="EK91" s="318"/>
      <c r="EL91" s="318"/>
      <c r="EM91" s="318"/>
      <c r="EN91" s="318"/>
      <c r="EO91" s="318"/>
      <c r="EP91" s="318"/>
      <c r="EQ91" s="318"/>
      <c r="ER91" s="318"/>
      <c r="ES91" s="318"/>
      <c r="ET91" s="318"/>
      <c r="EU91" s="318"/>
      <c r="EV91" s="318"/>
      <c r="EW91" s="318"/>
      <c r="EX91" s="318"/>
      <c r="EY91" s="318"/>
      <c r="EZ91" s="318"/>
      <c r="FA91" s="318"/>
      <c r="FB91" s="318"/>
      <c r="FC91" s="318"/>
      <c r="FD91" s="318"/>
      <c r="FE91" s="318"/>
      <c r="FF91" s="318"/>
      <c r="FG91" s="318"/>
      <c r="FH91" s="318"/>
      <c r="FI91" s="318"/>
      <c r="FJ91" s="318"/>
      <c r="FK91" s="318"/>
      <c r="FL91" s="318"/>
      <c r="FM91" s="318"/>
      <c r="FN91" s="318"/>
      <c r="FO91" s="318"/>
      <c r="FP91" s="318"/>
      <c r="FQ91" s="318"/>
      <c r="FR91" s="318"/>
      <c r="FS91" s="318"/>
      <c r="FT91" s="318"/>
      <c r="FU91" s="318"/>
      <c r="FV91" s="318"/>
      <c r="FW91" s="318"/>
      <c r="FX91" s="318"/>
      <c r="FY91" s="318"/>
      <c r="FZ91" s="318"/>
      <c r="GA91" s="318"/>
      <c r="GB91" s="318"/>
      <c r="GC91" s="318"/>
      <c r="GD91" s="318"/>
      <c r="GE91" s="318"/>
      <c r="GF91" s="318"/>
      <c r="GG91" s="318"/>
      <c r="GH91" s="318"/>
      <c r="GI91" s="318"/>
      <c r="GJ91" s="318"/>
      <c r="GK91" s="318"/>
      <c r="GL91" s="318"/>
      <c r="GM91" s="318"/>
      <c r="GN91" s="318"/>
      <c r="GO91" s="318"/>
      <c r="GP91" s="318"/>
      <c r="GQ91" s="318"/>
      <c r="GR91" s="318"/>
      <c r="GS91" s="318"/>
      <c r="GT91" s="318"/>
      <c r="GU91" s="318"/>
      <c r="GV91" s="318"/>
      <c r="GW91" s="318"/>
      <c r="GX91" s="318"/>
      <c r="GY91" s="318"/>
      <c r="GZ91" s="318"/>
      <c r="HA91" s="318"/>
      <c r="HB91" s="318"/>
      <c r="HC91" s="318"/>
      <c r="HD91" s="318"/>
      <c r="HE91" s="318"/>
      <c r="HF91" s="318"/>
      <c r="HG91" s="318"/>
      <c r="HH91" s="318"/>
      <c r="HI91" s="318"/>
      <c r="HJ91" s="318"/>
      <c r="HK91" s="318"/>
      <c r="HL91" s="318"/>
      <c r="HM91" s="318"/>
      <c r="HN91" s="318"/>
      <c r="HO91" s="318"/>
      <c r="HP91" s="318"/>
      <c r="HQ91" s="318"/>
      <c r="HR91" s="318"/>
      <c r="HS91" s="318"/>
      <c r="HT91" s="318"/>
      <c r="HU91" s="318"/>
      <c r="HV91" s="318"/>
      <c r="HW91" s="318"/>
      <c r="HX91" s="318"/>
      <c r="HY91" s="318"/>
      <c r="HZ91" s="318"/>
      <c r="IA91" s="318"/>
      <c r="IB91" s="318"/>
      <c r="IC91" s="318"/>
      <c r="ID91" s="318"/>
      <c r="IE91" s="318"/>
      <c r="IF91" s="318"/>
      <c r="IG91" s="318"/>
      <c r="IH91" s="318"/>
      <c r="II91" s="318"/>
      <c r="IJ91" s="318"/>
      <c r="IK91" s="318"/>
      <c r="IL91" s="318"/>
      <c r="IM91" s="318"/>
      <c r="IN91" s="318"/>
      <c r="IO91" s="318"/>
      <c r="IP91" s="318"/>
      <c r="IQ91" s="318"/>
      <c r="IR91" s="318"/>
      <c r="IS91" s="318"/>
      <c r="IT91" s="318"/>
      <c r="IU91" s="318"/>
      <c r="IV91" s="318"/>
    </row>
    <row r="92" customFormat="false" ht="43.5" hidden="false" customHeight="true" outlineLevel="0" collapsed="false">
      <c r="A92" s="317"/>
      <c r="B92" s="317"/>
      <c r="C92" s="317"/>
      <c r="D92" s="317"/>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8"/>
      <c r="AN92" s="318"/>
      <c r="AO92" s="318"/>
      <c r="AP92" s="318"/>
      <c r="AQ92" s="318"/>
      <c r="AR92" s="318"/>
      <c r="AS92" s="318"/>
      <c r="AT92" s="318"/>
      <c r="AU92" s="318"/>
      <c r="AV92" s="318"/>
      <c r="AW92" s="318"/>
      <c r="AX92" s="318"/>
      <c r="AY92" s="318"/>
      <c r="AZ92" s="318"/>
      <c r="BA92" s="318"/>
      <c r="BB92" s="318"/>
      <c r="BC92" s="318"/>
      <c r="BD92" s="318"/>
      <c r="BE92" s="318"/>
      <c r="BF92" s="318"/>
      <c r="BG92" s="318"/>
      <c r="BH92" s="318"/>
      <c r="BI92" s="318"/>
      <c r="BJ92" s="318"/>
      <c r="BK92" s="318"/>
      <c r="BL92" s="318"/>
      <c r="BM92" s="318"/>
      <c r="BN92" s="318"/>
      <c r="BO92" s="318"/>
      <c r="BP92" s="318"/>
      <c r="BQ92" s="318"/>
      <c r="BR92" s="318"/>
      <c r="BS92" s="318"/>
      <c r="BT92" s="318"/>
      <c r="BU92" s="318"/>
      <c r="BV92" s="318"/>
      <c r="BW92" s="318"/>
      <c r="BX92" s="318"/>
      <c r="BY92" s="318"/>
      <c r="BZ92" s="318"/>
      <c r="CA92" s="318"/>
      <c r="CB92" s="318"/>
      <c r="CC92" s="318"/>
      <c r="CD92" s="318"/>
      <c r="CE92" s="318"/>
      <c r="CF92" s="318"/>
      <c r="CG92" s="318"/>
      <c r="CH92" s="318"/>
      <c r="CI92" s="318"/>
      <c r="CJ92" s="318"/>
      <c r="CK92" s="318"/>
      <c r="CL92" s="318"/>
      <c r="CM92" s="318"/>
      <c r="CN92" s="318"/>
      <c r="CO92" s="318"/>
      <c r="CP92" s="318"/>
      <c r="CQ92" s="318"/>
      <c r="CR92" s="318"/>
      <c r="CS92" s="318"/>
      <c r="CT92" s="318"/>
      <c r="CU92" s="318"/>
      <c r="CV92" s="318"/>
      <c r="CW92" s="318"/>
      <c r="CX92" s="318"/>
      <c r="CY92" s="318"/>
      <c r="CZ92" s="318"/>
      <c r="DA92" s="318"/>
      <c r="DB92" s="318"/>
      <c r="DC92" s="318"/>
      <c r="DD92" s="318"/>
      <c r="DE92" s="318"/>
      <c r="DF92" s="318"/>
      <c r="DG92" s="318"/>
      <c r="DH92" s="318"/>
      <c r="DI92" s="318"/>
      <c r="DJ92" s="318"/>
      <c r="DK92" s="318"/>
      <c r="DL92" s="318"/>
      <c r="DM92" s="318"/>
      <c r="DN92" s="318"/>
      <c r="DO92" s="318"/>
      <c r="DP92" s="318"/>
      <c r="DQ92" s="318"/>
      <c r="DR92" s="318"/>
      <c r="DS92" s="318"/>
      <c r="DT92" s="318"/>
      <c r="DU92" s="318"/>
      <c r="DV92" s="318"/>
      <c r="DW92" s="318"/>
      <c r="DX92" s="318"/>
      <c r="DY92" s="318"/>
      <c r="DZ92" s="318"/>
      <c r="EA92" s="318"/>
      <c r="EB92" s="318"/>
      <c r="EC92" s="318"/>
      <c r="ED92" s="318"/>
      <c r="EE92" s="318"/>
      <c r="EF92" s="318"/>
      <c r="EG92" s="318"/>
      <c r="EH92" s="318"/>
      <c r="EI92" s="318"/>
      <c r="EJ92" s="318"/>
      <c r="EK92" s="318"/>
      <c r="EL92" s="318"/>
      <c r="EM92" s="318"/>
      <c r="EN92" s="318"/>
      <c r="EO92" s="318"/>
      <c r="EP92" s="318"/>
      <c r="EQ92" s="318"/>
      <c r="ER92" s="318"/>
      <c r="ES92" s="318"/>
      <c r="ET92" s="318"/>
      <c r="EU92" s="318"/>
      <c r="EV92" s="318"/>
      <c r="EW92" s="318"/>
      <c r="EX92" s="318"/>
      <c r="EY92" s="318"/>
      <c r="EZ92" s="318"/>
      <c r="FA92" s="318"/>
      <c r="FB92" s="318"/>
      <c r="FC92" s="318"/>
      <c r="FD92" s="318"/>
      <c r="FE92" s="318"/>
      <c r="FF92" s="318"/>
      <c r="FG92" s="318"/>
      <c r="FH92" s="318"/>
      <c r="FI92" s="318"/>
      <c r="FJ92" s="318"/>
      <c r="FK92" s="318"/>
      <c r="FL92" s="318"/>
      <c r="FM92" s="318"/>
      <c r="FN92" s="318"/>
      <c r="FO92" s="318"/>
      <c r="FP92" s="318"/>
      <c r="FQ92" s="318"/>
      <c r="FR92" s="318"/>
      <c r="FS92" s="318"/>
      <c r="FT92" s="318"/>
      <c r="FU92" s="318"/>
      <c r="FV92" s="318"/>
      <c r="FW92" s="318"/>
      <c r="FX92" s="318"/>
      <c r="FY92" s="318"/>
      <c r="FZ92" s="318"/>
      <c r="GA92" s="318"/>
      <c r="GB92" s="318"/>
      <c r="GC92" s="318"/>
      <c r="GD92" s="318"/>
      <c r="GE92" s="318"/>
      <c r="GF92" s="318"/>
      <c r="GG92" s="318"/>
      <c r="GH92" s="318"/>
      <c r="GI92" s="318"/>
      <c r="GJ92" s="318"/>
      <c r="GK92" s="318"/>
      <c r="GL92" s="318"/>
      <c r="GM92" s="318"/>
      <c r="GN92" s="318"/>
      <c r="GO92" s="318"/>
      <c r="GP92" s="318"/>
      <c r="GQ92" s="318"/>
      <c r="GR92" s="318"/>
      <c r="GS92" s="318"/>
      <c r="GT92" s="318"/>
      <c r="GU92" s="318"/>
      <c r="GV92" s="318"/>
      <c r="GW92" s="318"/>
      <c r="GX92" s="318"/>
      <c r="GY92" s="318"/>
      <c r="GZ92" s="318"/>
      <c r="HA92" s="318"/>
      <c r="HB92" s="318"/>
      <c r="HC92" s="318"/>
      <c r="HD92" s="318"/>
      <c r="HE92" s="318"/>
      <c r="HF92" s="318"/>
      <c r="HG92" s="318"/>
      <c r="HH92" s="318"/>
      <c r="HI92" s="318"/>
      <c r="HJ92" s="318"/>
      <c r="HK92" s="318"/>
      <c r="HL92" s="318"/>
      <c r="HM92" s="318"/>
      <c r="HN92" s="318"/>
      <c r="HO92" s="318"/>
      <c r="HP92" s="318"/>
      <c r="HQ92" s="318"/>
      <c r="HR92" s="318"/>
      <c r="HS92" s="318"/>
      <c r="HT92" s="318"/>
      <c r="HU92" s="318"/>
      <c r="HV92" s="318"/>
      <c r="HW92" s="318"/>
      <c r="HX92" s="318"/>
      <c r="HY92" s="318"/>
      <c r="HZ92" s="318"/>
      <c r="IA92" s="318"/>
      <c r="IB92" s="318"/>
      <c r="IC92" s="318"/>
      <c r="ID92" s="318"/>
      <c r="IE92" s="318"/>
      <c r="IF92" s="318"/>
      <c r="IG92" s="318"/>
      <c r="IH92" s="318"/>
      <c r="II92" s="318"/>
      <c r="IJ92" s="318"/>
      <c r="IK92" s="318"/>
      <c r="IL92" s="318"/>
      <c r="IM92" s="318"/>
      <c r="IN92" s="318"/>
      <c r="IO92" s="318"/>
      <c r="IP92" s="318"/>
      <c r="IQ92" s="318"/>
      <c r="IR92" s="318"/>
      <c r="IS92" s="318"/>
      <c r="IT92" s="318"/>
      <c r="IU92" s="318"/>
      <c r="IV92" s="318"/>
    </row>
    <row r="93" customFormat="false" ht="43.5" hidden="false" customHeight="true" outlineLevel="0" collapsed="false">
      <c r="A93" s="317"/>
      <c r="B93" s="317"/>
      <c r="C93" s="317"/>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8"/>
      <c r="AN93" s="318"/>
      <c r="AO93" s="318"/>
      <c r="AP93" s="318"/>
      <c r="AQ93" s="318"/>
      <c r="AR93" s="318"/>
      <c r="AS93" s="318"/>
      <c r="AT93" s="318"/>
      <c r="AU93" s="318"/>
      <c r="AV93" s="318"/>
      <c r="AW93" s="318"/>
      <c r="AX93" s="318"/>
      <c r="AY93" s="318"/>
      <c r="AZ93" s="318"/>
      <c r="BA93" s="318"/>
      <c r="BB93" s="318"/>
      <c r="BC93" s="318"/>
      <c r="BD93" s="318"/>
      <c r="BE93" s="318"/>
      <c r="BF93" s="318"/>
      <c r="BG93" s="318"/>
      <c r="BH93" s="318"/>
      <c r="BI93" s="318"/>
      <c r="BJ93" s="318"/>
      <c r="BK93" s="318"/>
      <c r="BL93" s="318"/>
      <c r="BM93" s="318"/>
      <c r="BN93" s="318"/>
      <c r="BO93" s="318"/>
      <c r="BP93" s="318"/>
      <c r="BQ93" s="318"/>
      <c r="BR93" s="318"/>
      <c r="BS93" s="318"/>
      <c r="BT93" s="318"/>
      <c r="BU93" s="318"/>
      <c r="BV93" s="318"/>
      <c r="BW93" s="318"/>
      <c r="BX93" s="318"/>
      <c r="BY93" s="318"/>
      <c r="BZ93" s="318"/>
      <c r="CA93" s="318"/>
      <c r="CB93" s="318"/>
      <c r="CC93" s="318"/>
      <c r="CD93" s="318"/>
      <c r="CE93" s="318"/>
      <c r="CF93" s="318"/>
      <c r="CG93" s="318"/>
      <c r="CH93" s="318"/>
      <c r="CI93" s="318"/>
      <c r="CJ93" s="318"/>
      <c r="CK93" s="318"/>
      <c r="CL93" s="318"/>
      <c r="CM93" s="318"/>
      <c r="CN93" s="318"/>
      <c r="CO93" s="318"/>
      <c r="CP93" s="318"/>
      <c r="CQ93" s="318"/>
      <c r="CR93" s="318"/>
      <c r="CS93" s="318"/>
      <c r="CT93" s="318"/>
      <c r="CU93" s="318"/>
      <c r="CV93" s="318"/>
      <c r="CW93" s="318"/>
      <c r="CX93" s="318"/>
      <c r="CY93" s="318"/>
      <c r="CZ93" s="318"/>
      <c r="DA93" s="318"/>
      <c r="DB93" s="318"/>
      <c r="DC93" s="318"/>
      <c r="DD93" s="318"/>
      <c r="DE93" s="318"/>
      <c r="DF93" s="318"/>
      <c r="DG93" s="318"/>
      <c r="DH93" s="318"/>
      <c r="DI93" s="318"/>
      <c r="DJ93" s="318"/>
      <c r="DK93" s="318"/>
      <c r="DL93" s="318"/>
      <c r="DM93" s="318"/>
      <c r="DN93" s="318"/>
      <c r="DO93" s="318"/>
      <c r="DP93" s="318"/>
      <c r="DQ93" s="318"/>
      <c r="DR93" s="318"/>
      <c r="DS93" s="318"/>
      <c r="DT93" s="318"/>
      <c r="DU93" s="318"/>
      <c r="DV93" s="318"/>
      <c r="DW93" s="318"/>
      <c r="DX93" s="318"/>
      <c r="DY93" s="318"/>
      <c r="DZ93" s="318"/>
      <c r="EA93" s="318"/>
      <c r="EB93" s="318"/>
      <c r="EC93" s="318"/>
      <c r="ED93" s="318"/>
      <c r="EE93" s="318"/>
      <c r="EF93" s="318"/>
      <c r="EG93" s="318"/>
      <c r="EH93" s="318"/>
      <c r="EI93" s="318"/>
      <c r="EJ93" s="318"/>
      <c r="EK93" s="318"/>
      <c r="EL93" s="318"/>
      <c r="EM93" s="318"/>
      <c r="EN93" s="318"/>
      <c r="EO93" s="318"/>
      <c r="EP93" s="318"/>
      <c r="EQ93" s="318"/>
      <c r="ER93" s="318"/>
      <c r="ES93" s="318"/>
      <c r="ET93" s="318"/>
      <c r="EU93" s="318"/>
      <c r="EV93" s="318"/>
      <c r="EW93" s="318"/>
      <c r="EX93" s="318"/>
      <c r="EY93" s="318"/>
      <c r="EZ93" s="318"/>
      <c r="FA93" s="318"/>
      <c r="FB93" s="318"/>
      <c r="FC93" s="318"/>
      <c r="FD93" s="318"/>
      <c r="FE93" s="318"/>
      <c r="FF93" s="318"/>
      <c r="FG93" s="318"/>
      <c r="FH93" s="318"/>
      <c r="FI93" s="318"/>
      <c r="FJ93" s="318"/>
      <c r="FK93" s="318"/>
      <c r="FL93" s="318"/>
      <c r="FM93" s="318"/>
      <c r="FN93" s="318"/>
      <c r="FO93" s="318"/>
      <c r="FP93" s="318"/>
      <c r="FQ93" s="318"/>
      <c r="FR93" s="318"/>
      <c r="FS93" s="318"/>
      <c r="FT93" s="318"/>
      <c r="FU93" s="318"/>
      <c r="FV93" s="318"/>
      <c r="FW93" s="318"/>
      <c r="FX93" s="318"/>
      <c r="FY93" s="318"/>
      <c r="FZ93" s="318"/>
      <c r="GA93" s="318"/>
      <c r="GB93" s="318"/>
      <c r="GC93" s="318"/>
      <c r="GD93" s="318"/>
      <c r="GE93" s="318"/>
      <c r="GF93" s="318"/>
      <c r="GG93" s="318"/>
      <c r="GH93" s="318"/>
      <c r="GI93" s="318"/>
      <c r="GJ93" s="318"/>
      <c r="GK93" s="318"/>
      <c r="GL93" s="318"/>
      <c r="GM93" s="318"/>
      <c r="GN93" s="318"/>
      <c r="GO93" s="318"/>
      <c r="GP93" s="318"/>
      <c r="GQ93" s="318"/>
      <c r="GR93" s="318"/>
      <c r="GS93" s="318"/>
      <c r="GT93" s="318"/>
      <c r="GU93" s="318"/>
      <c r="GV93" s="318"/>
      <c r="GW93" s="318"/>
      <c r="GX93" s="318"/>
      <c r="GY93" s="318"/>
      <c r="GZ93" s="318"/>
      <c r="HA93" s="318"/>
      <c r="HB93" s="318"/>
      <c r="HC93" s="318"/>
      <c r="HD93" s="318"/>
      <c r="HE93" s="318"/>
      <c r="HF93" s="318"/>
      <c r="HG93" s="318"/>
      <c r="HH93" s="318"/>
      <c r="HI93" s="318"/>
      <c r="HJ93" s="318"/>
      <c r="HK93" s="318"/>
      <c r="HL93" s="318"/>
      <c r="HM93" s="318"/>
      <c r="HN93" s="318"/>
      <c r="HO93" s="318"/>
      <c r="HP93" s="318"/>
      <c r="HQ93" s="318"/>
      <c r="HR93" s="318"/>
      <c r="HS93" s="318"/>
      <c r="HT93" s="318"/>
      <c r="HU93" s="318"/>
      <c r="HV93" s="318"/>
      <c r="HW93" s="318"/>
      <c r="HX93" s="318"/>
      <c r="HY93" s="318"/>
      <c r="HZ93" s="318"/>
      <c r="IA93" s="318"/>
      <c r="IB93" s="318"/>
      <c r="IC93" s="318"/>
      <c r="ID93" s="318"/>
      <c r="IE93" s="318"/>
      <c r="IF93" s="318"/>
      <c r="IG93" s="318"/>
      <c r="IH93" s="318"/>
      <c r="II93" s="318"/>
      <c r="IJ93" s="318"/>
      <c r="IK93" s="318"/>
      <c r="IL93" s="318"/>
      <c r="IM93" s="318"/>
      <c r="IN93" s="318"/>
      <c r="IO93" s="318"/>
      <c r="IP93" s="318"/>
      <c r="IQ93" s="318"/>
      <c r="IR93" s="318"/>
      <c r="IS93" s="318"/>
      <c r="IT93" s="318"/>
      <c r="IU93" s="318"/>
      <c r="IV93" s="318"/>
    </row>
    <row r="94" customFormat="false" ht="43.5" hidden="false" customHeight="true" outlineLevel="0" collapsed="false">
      <c r="A94" s="317"/>
      <c r="B94" s="317"/>
      <c r="C94" s="317"/>
      <c r="D94" s="317"/>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8"/>
      <c r="AN94" s="318"/>
      <c r="AO94" s="318"/>
      <c r="AP94" s="318"/>
      <c r="AQ94" s="318"/>
      <c r="AR94" s="318"/>
      <c r="AS94" s="318"/>
      <c r="AT94" s="318"/>
      <c r="AU94" s="318"/>
      <c r="AV94" s="318"/>
      <c r="AW94" s="318"/>
      <c r="AX94" s="318"/>
      <c r="AY94" s="318"/>
      <c r="AZ94" s="318"/>
      <c r="BA94" s="318"/>
      <c r="BB94" s="318"/>
      <c r="BC94" s="318"/>
      <c r="BD94" s="318"/>
      <c r="BE94" s="318"/>
      <c r="BF94" s="318"/>
      <c r="BG94" s="318"/>
      <c r="BH94" s="318"/>
      <c r="BI94" s="318"/>
      <c r="BJ94" s="318"/>
      <c r="BK94" s="318"/>
      <c r="BL94" s="318"/>
      <c r="BM94" s="318"/>
      <c r="BN94" s="318"/>
      <c r="BO94" s="318"/>
      <c r="BP94" s="318"/>
      <c r="BQ94" s="318"/>
      <c r="BR94" s="318"/>
      <c r="BS94" s="318"/>
      <c r="BT94" s="318"/>
      <c r="BU94" s="318"/>
      <c r="BV94" s="318"/>
      <c r="BW94" s="318"/>
      <c r="BX94" s="318"/>
      <c r="BY94" s="318"/>
      <c r="BZ94" s="318"/>
      <c r="CA94" s="318"/>
      <c r="CB94" s="318"/>
      <c r="CC94" s="318"/>
      <c r="CD94" s="318"/>
      <c r="CE94" s="318"/>
      <c r="CF94" s="318"/>
      <c r="CG94" s="318"/>
      <c r="CH94" s="318"/>
      <c r="CI94" s="318"/>
      <c r="CJ94" s="318"/>
      <c r="CK94" s="318"/>
      <c r="CL94" s="318"/>
      <c r="CM94" s="318"/>
      <c r="CN94" s="318"/>
      <c r="CO94" s="318"/>
      <c r="CP94" s="318"/>
      <c r="CQ94" s="318"/>
      <c r="CR94" s="318"/>
      <c r="CS94" s="318"/>
      <c r="CT94" s="318"/>
      <c r="CU94" s="318"/>
      <c r="CV94" s="318"/>
      <c r="CW94" s="318"/>
      <c r="CX94" s="318"/>
      <c r="CY94" s="318"/>
      <c r="CZ94" s="318"/>
      <c r="DA94" s="318"/>
      <c r="DB94" s="318"/>
      <c r="DC94" s="318"/>
      <c r="DD94" s="318"/>
      <c r="DE94" s="318"/>
      <c r="DF94" s="318"/>
      <c r="DG94" s="318"/>
      <c r="DH94" s="318"/>
      <c r="DI94" s="318"/>
      <c r="DJ94" s="318"/>
      <c r="DK94" s="318"/>
      <c r="DL94" s="318"/>
      <c r="DM94" s="318"/>
      <c r="DN94" s="318"/>
      <c r="DO94" s="318"/>
      <c r="DP94" s="318"/>
      <c r="DQ94" s="318"/>
      <c r="DR94" s="318"/>
      <c r="DS94" s="318"/>
      <c r="DT94" s="318"/>
      <c r="DU94" s="318"/>
      <c r="DV94" s="318"/>
      <c r="DW94" s="318"/>
      <c r="DX94" s="318"/>
      <c r="DY94" s="318"/>
      <c r="DZ94" s="318"/>
      <c r="EA94" s="318"/>
      <c r="EB94" s="318"/>
      <c r="EC94" s="318"/>
      <c r="ED94" s="318"/>
      <c r="EE94" s="318"/>
      <c r="EF94" s="318"/>
      <c r="EG94" s="318"/>
      <c r="EH94" s="318"/>
      <c r="EI94" s="318"/>
      <c r="EJ94" s="318"/>
      <c r="EK94" s="318"/>
      <c r="EL94" s="318"/>
      <c r="EM94" s="318"/>
      <c r="EN94" s="318"/>
      <c r="EO94" s="318"/>
      <c r="EP94" s="318"/>
      <c r="EQ94" s="318"/>
      <c r="ER94" s="318"/>
      <c r="ES94" s="318"/>
      <c r="ET94" s="318"/>
      <c r="EU94" s="318"/>
      <c r="EV94" s="318"/>
      <c r="EW94" s="318"/>
      <c r="EX94" s="318"/>
      <c r="EY94" s="318"/>
      <c r="EZ94" s="318"/>
      <c r="FA94" s="318"/>
      <c r="FB94" s="318"/>
      <c r="FC94" s="318"/>
      <c r="FD94" s="318"/>
      <c r="FE94" s="318"/>
      <c r="FF94" s="318"/>
      <c r="FG94" s="318"/>
      <c r="FH94" s="318"/>
      <c r="FI94" s="318"/>
      <c r="FJ94" s="318"/>
      <c r="FK94" s="318"/>
      <c r="FL94" s="318"/>
      <c r="FM94" s="318"/>
      <c r="FN94" s="318"/>
      <c r="FO94" s="318"/>
      <c r="FP94" s="318"/>
      <c r="FQ94" s="318"/>
      <c r="FR94" s="318"/>
      <c r="FS94" s="318"/>
      <c r="FT94" s="318"/>
      <c r="FU94" s="318"/>
      <c r="FV94" s="318"/>
      <c r="FW94" s="318"/>
      <c r="FX94" s="318"/>
      <c r="FY94" s="318"/>
      <c r="FZ94" s="318"/>
      <c r="GA94" s="318"/>
      <c r="GB94" s="318"/>
      <c r="GC94" s="318"/>
      <c r="GD94" s="318"/>
      <c r="GE94" s="318"/>
      <c r="GF94" s="318"/>
      <c r="GG94" s="318"/>
      <c r="GH94" s="318"/>
      <c r="GI94" s="318"/>
      <c r="GJ94" s="318"/>
      <c r="GK94" s="318"/>
      <c r="GL94" s="318"/>
      <c r="GM94" s="318"/>
      <c r="GN94" s="318"/>
      <c r="GO94" s="318"/>
      <c r="GP94" s="318"/>
      <c r="GQ94" s="318"/>
      <c r="GR94" s="318"/>
      <c r="GS94" s="318"/>
      <c r="GT94" s="318"/>
      <c r="GU94" s="318"/>
      <c r="GV94" s="318"/>
      <c r="GW94" s="318"/>
      <c r="GX94" s="318"/>
      <c r="GY94" s="318"/>
      <c r="GZ94" s="318"/>
      <c r="HA94" s="318"/>
      <c r="HB94" s="318"/>
      <c r="HC94" s="318"/>
      <c r="HD94" s="318"/>
      <c r="HE94" s="318"/>
      <c r="HF94" s="318"/>
      <c r="HG94" s="318"/>
      <c r="HH94" s="318"/>
      <c r="HI94" s="318"/>
      <c r="HJ94" s="318"/>
      <c r="HK94" s="318"/>
      <c r="HL94" s="318"/>
      <c r="HM94" s="318"/>
      <c r="HN94" s="318"/>
      <c r="HO94" s="318"/>
      <c r="HP94" s="318"/>
      <c r="HQ94" s="318"/>
      <c r="HR94" s="318"/>
      <c r="HS94" s="318"/>
      <c r="HT94" s="318"/>
      <c r="HU94" s="318"/>
      <c r="HV94" s="318"/>
      <c r="HW94" s="318"/>
      <c r="HX94" s="318"/>
      <c r="HY94" s="318"/>
      <c r="HZ94" s="318"/>
      <c r="IA94" s="318"/>
      <c r="IB94" s="318"/>
      <c r="IC94" s="318"/>
      <c r="ID94" s="318"/>
      <c r="IE94" s="318"/>
      <c r="IF94" s="318"/>
      <c r="IG94" s="318"/>
      <c r="IH94" s="318"/>
      <c r="II94" s="318"/>
      <c r="IJ94" s="318"/>
      <c r="IK94" s="318"/>
      <c r="IL94" s="318"/>
      <c r="IM94" s="318"/>
      <c r="IN94" s="318"/>
      <c r="IO94" s="318"/>
      <c r="IP94" s="318"/>
      <c r="IQ94" s="318"/>
      <c r="IR94" s="318"/>
      <c r="IS94" s="318"/>
      <c r="IT94" s="318"/>
      <c r="IU94" s="318"/>
      <c r="IV94" s="318"/>
    </row>
    <row r="95" customFormat="false" ht="43.5" hidden="false" customHeight="true" outlineLevel="0" collapsed="false">
      <c r="A95" s="317"/>
      <c r="B95" s="317"/>
      <c r="C95" s="317"/>
      <c r="D95" s="317"/>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8"/>
      <c r="AN95" s="318"/>
      <c r="AO95" s="318"/>
      <c r="AP95" s="318"/>
      <c r="AQ95" s="318"/>
      <c r="AR95" s="318"/>
      <c r="AS95" s="318"/>
      <c r="AT95" s="318"/>
      <c r="AU95" s="318"/>
      <c r="AV95" s="318"/>
      <c r="AW95" s="318"/>
      <c r="AX95" s="318"/>
      <c r="AY95" s="318"/>
      <c r="AZ95" s="318"/>
      <c r="BA95" s="318"/>
      <c r="BB95" s="318"/>
      <c r="BC95" s="318"/>
      <c r="BD95" s="318"/>
      <c r="BE95" s="318"/>
      <c r="BF95" s="318"/>
      <c r="BG95" s="318"/>
      <c r="BH95" s="318"/>
      <c r="BI95" s="318"/>
      <c r="BJ95" s="318"/>
      <c r="BK95" s="318"/>
      <c r="BL95" s="318"/>
      <c r="BM95" s="318"/>
      <c r="BN95" s="318"/>
      <c r="BO95" s="318"/>
      <c r="BP95" s="318"/>
      <c r="BQ95" s="318"/>
      <c r="BR95" s="318"/>
      <c r="BS95" s="318"/>
      <c r="BT95" s="318"/>
      <c r="BU95" s="318"/>
      <c r="BV95" s="318"/>
      <c r="BW95" s="318"/>
      <c r="BX95" s="318"/>
      <c r="BY95" s="318"/>
      <c r="BZ95" s="318"/>
      <c r="CA95" s="318"/>
      <c r="CB95" s="318"/>
      <c r="CC95" s="318"/>
      <c r="CD95" s="318"/>
      <c r="CE95" s="318"/>
      <c r="CF95" s="318"/>
      <c r="CG95" s="318"/>
      <c r="CH95" s="318"/>
      <c r="CI95" s="318"/>
      <c r="CJ95" s="318"/>
      <c r="CK95" s="318"/>
      <c r="CL95" s="318"/>
      <c r="CM95" s="318"/>
      <c r="CN95" s="318"/>
      <c r="CO95" s="318"/>
      <c r="CP95" s="318"/>
      <c r="CQ95" s="318"/>
      <c r="CR95" s="318"/>
      <c r="CS95" s="318"/>
      <c r="CT95" s="318"/>
      <c r="CU95" s="318"/>
      <c r="CV95" s="318"/>
      <c r="CW95" s="318"/>
      <c r="CX95" s="318"/>
      <c r="CY95" s="318"/>
      <c r="CZ95" s="318"/>
      <c r="DA95" s="318"/>
      <c r="DB95" s="318"/>
      <c r="DC95" s="318"/>
      <c r="DD95" s="318"/>
      <c r="DE95" s="318"/>
      <c r="DF95" s="318"/>
      <c r="DG95" s="318"/>
      <c r="DH95" s="318"/>
      <c r="DI95" s="318"/>
      <c r="DJ95" s="318"/>
      <c r="DK95" s="318"/>
      <c r="DL95" s="318"/>
      <c r="DM95" s="318"/>
      <c r="DN95" s="318"/>
      <c r="DO95" s="318"/>
      <c r="DP95" s="318"/>
      <c r="DQ95" s="318"/>
      <c r="DR95" s="318"/>
      <c r="DS95" s="318"/>
      <c r="DT95" s="318"/>
      <c r="DU95" s="318"/>
      <c r="DV95" s="318"/>
      <c r="DW95" s="318"/>
      <c r="DX95" s="318"/>
      <c r="DY95" s="318"/>
      <c r="DZ95" s="318"/>
      <c r="EA95" s="318"/>
      <c r="EB95" s="318"/>
      <c r="EC95" s="318"/>
      <c r="ED95" s="318"/>
      <c r="EE95" s="318"/>
      <c r="EF95" s="318"/>
      <c r="EG95" s="318"/>
      <c r="EH95" s="318"/>
      <c r="EI95" s="318"/>
      <c r="EJ95" s="318"/>
      <c r="EK95" s="318"/>
      <c r="EL95" s="318"/>
      <c r="EM95" s="318"/>
      <c r="EN95" s="318"/>
      <c r="EO95" s="318"/>
      <c r="EP95" s="318"/>
      <c r="EQ95" s="318"/>
      <c r="ER95" s="318"/>
      <c r="ES95" s="318"/>
      <c r="ET95" s="318"/>
      <c r="EU95" s="318"/>
      <c r="EV95" s="318"/>
      <c r="EW95" s="318"/>
      <c r="EX95" s="318"/>
      <c r="EY95" s="318"/>
      <c r="EZ95" s="318"/>
      <c r="FA95" s="318"/>
      <c r="FB95" s="318"/>
      <c r="FC95" s="318"/>
      <c r="FD95" s="318"/>
      <c r="FE95" s="318"/>
      <c r="FF95" s="318"/>
      <c r="FG95" s="318"/>
      <c r="FH95" s="318"/>
      <c r="FI95" s="318"/>
      <c r="FJ95" s="318"/>
      <c r="FK95" s="318"/>
      <c r="FL95" s="318"/>
      <c r="FM95" s="318"/>
      <c r="FN95" s="318"/>
      <c r="FO95" s="318"/>
      <c r="FP95" s="318"/>
      <c r="FQ95" s="318"/>
      <c r="FR95" s="318"/>
      <c r="FS95" s="318"/>
      <c r="FT95" s="318"/>
      <c r="FU95" s="318"/>
      <c r="FV95" s="318"/>
      <c r="FW95" s="318"/>
      <c r="FX95" s="318"/>
      <c r="FY95" s="318"/>
      <c r="FZ95" s="318"/>
      <c r="GA95" s="318"/>
      <c r="GB95" s="318"/>
      <c r="GC95" s="318"/>
      <c r="GD95" s="318"/>
      <c r="GE95" s="318"/>
      <c r="GF95" s="318"/>
      <c r="GG95" s="318"/>
      <c r="GH95" s="318"/>
      <c r="GI95" s="318"/>
      <c r="GJ95" s="318"/>
      <c r="GK95" s="318"/>
      <c r="GL95" s="318"/>
      <c r="GM95" s="318"/>
      <c r="GN95" s="318"/>
      <c r="GO95" s="318"/>
      <c r="GP95" s="318"/>
      <c r="GQ95" s="318"/>
      <c r="GR95" s="318"/>
      <c r="GS95" s="318"/>
      <c r="GT95" s="318"/>
      <c r="GU95" s="318"/>
      <c r="GV95" s="318"/>
      <c r="GW95" s="318"/>
      <c r="GX95" s="318"/>
      <c r="GY95" s="318"/>
      <c r="GZ95" s="318"/>
      <c r="HA95" s="318"/>
      <c r="HB95" s="318"/>
      <c r="HC95" s="318"/>
      <c r="HD95" s="318"/>
      <c r="HE95" s="318"/>
      <c r="HF95" s="318"/>
      <c r="HG95" s="318"/>
      <c r="HH95" s="318"/>
      <c r="HI95" s="318"/>
      <c r="HJ95" s="318"/>
      <c r="HK95" s="318"/>
      <c r="HL95" s="318"/>
      <c r="HM95" s="318"/>
      <c r="HN95" s="318"/>
      <c r="HO95" s="318"/>
      <c r="HP95" s="318"/>
      <c r="HQ95" s="318"/>
      <c r="HR95" s="318"/>
      <c r="HS95" s="318"/>
      <c r="HT95" s="318"/>
      <c r="HU95" s="318"/>
      <c r="HV95" s="318"/>
      <c r="HW95" s="318"/>
      <c r="HX95" s="318"/>
      <c r="HY95" s="318"/>
      <c r="HZ95" s="318"/>
      <c r="IA95" s="318"/>
      <c r="IB95" s="318"/>
      <c r="IC95" s="318"/>
      <c r="ID95" s="318"/>
      <c r="IE95" s="318"/>
      <c r="IF95" s="318"/>
      <c r="IG95" s="318"/>
      <c r="IH95" s="318"/>
      <c r="II95" s="318"/>
      <c r="IJ95" s="318"/>
      <c r="IK95" s="318"/>
      <c r="IL95" s="318"/>
      <c r="IM95" s="318"/>
      <c r="IN95" s="318"/>
      <c r="IO95" s="318"/>
      <c r="IP95" s="318"/>
      <c r="IQ95" s="318"/>
      <c r="IR95" s="318"/>
      <c r="IS95" s="318"/>
      <c r="IT95" s="318"/>
      <c r="IU95" s="318"/>
      <c r="IV95" s="318"/>
    </row>
    <row r="96" customFormat="false" ht="43.5" hidden="false" customHeight="true" outlineLevel="0" collapsed="false">
      <c r="A96" s="317"/>
      <c r="B96" s="317"/>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8"/>
      <c r="AN96" s="318"/>
      <c r="AO96" s="318"/>
      <c r="AP96" s="318"/>
      <c r="AQ96" s="318"/>
      <c r="AR96" s="318"/>
      <c r="AS96" s="318"/>
      <c r="AT96" s="318"/>
      <c r="AU96" s="318"/>
      <c r="AV96" s="318"/>
      <c r="AW96" s="318"/>
      <c r="AX96" s="318"/>
      <c r="AY96" s="318"/>
      <c r="AZ96" s="318"/>
      <c r="BA96" s="318"/>
      <c r="BB96" s="318"/>
      <c r="BC96" s="318"/>
      <c r="BD96" s="318"/>
      <c r="BE96" s="318"/>
      <c r="BF96" s="318"/>
      <c r="BG96" s="318"/>
      <c r="BH96" s="318"/>
      <c r="BI96" s="318"/>
      <c r="BJ96" s="318"/>
      <c r="BK96" s="318"/>
      <c r="BL96" s="318"/>
      <c r="BM96" s="318"/>
      <c r="BN96" s="318"/>
      <c r="BO96" s="318"/>
      <c r="BP96" s="318"/>
      <c r="BQ96" s="318"/>
      <c r="BR96" s="318"/>
      <c r="BS96" s="318"/>
      <c r="BT96" s="318"/>
      <c r="BU96" s="318"/>
      <c r="BV96" s="318"/>
      <c r="BW96" s="318"/>
      <c r="BX96" s="318"/>
      <c r="BY96" s="318"/>
      <c r="BZ96" s="318"/>
      <c r="CA96" s="318"/>
      <c r="CB96" s="318"/>
      <c r="CC96" s="318"/>
      <c r="CD96" s="318"/>
      <c r="CE96" s="318"/>
      <c r="CF96" s="318"/>
      <c r="CG96" s="318"/>
      <c r="CH96" s="318"/>
      <c r="CI96" s="318"/>
      <c r="CJ96" s="318"/>
      <c r="CK96" s="318"/>
      <c r="CL96" s="318"/>
      <c r="CM96" s="318"/>
      <c r="CN96" s="318"/>
      <c r="CO96" s="318"/>
      <c r="CP96" s="318"/>
      <c r="CQ96" s="318"/>
      <c r="CR96" s="318"/>
      <c r="CS96" s="318"/>
      <c r="CT96" s="318"/>
      <c r="CU96" s="318"/>
      <c r="CV96" s="318"/>
      <c r="CW96" s="318"/>
      <c r="CX96" s="318"/>
      <c r="CY96" s="318"/>
      <c r="CZ96" s="318"/>
      <c r="DA96" s="318"/>
      <c r="DB96" s="318"/>
      <c r="DC96" s="318"/>
      <c r="DD96" s="318"/>
      <c r="DE96" s="318"/>
      <c r="DF96" s="318"/>
      <c r="DG96" s="318"/>
      <c r="DH96" s="318"/>
      <c r="DI96" s="318"/>
      <c r="DJ96" s="318"/>
      <c r="DK96" s="318"/>
      <c r="DL96" s="318"/>
      <c r="DM96" s="318"/>
      <c r="DN96" s="318"/>
      <c r="DO96" s="318"/>
      <c r="DP96" s="318"/>
      <c r="DQ96" s="318"/>
      <c r="DR96" s="318"/>
      <c r="DS96" s="318"/>
      <c r="DT96" s="318"/>
      <c r="DU96" s="318"/>
      <c r="DV96" s="318"/>
      <c r="DW96" s="318"/>
      <c r="DX96" s="318"/>
      <c r="DY96" s="318"/>
      <c r="DZ96" s="318"/>
      <c r="EA96" s="318"/>
      <c r="EB96" s="318"/>
      <c r="EC96" s="318"/>
      <c r="ED96" s="318"/>
      <c r="EE96" s="318"/>
      <c r="EF96" s="318"/>
      <c r="EG96" s="318"/>
      <c r="EH96" s="318"/>
      <c r="EI96" s="318"/>
      <c r="EJ96" s="318"/>
      <c r="EK96" s="318"/>
      <c r="EL96" s="318"/>
      <c r="EM96" s="318"/>
      <c r="EN96" s="318"/>
      <c r="EO96" s="318"/>
      <c r="EP96" s="318"/>
      <c r="EQ96" s="318"/>
      <c r="ER96" s="318"/>
      <c r="ES96" s="318"/>
      <c r="ET96" s="318"/>
      <c r="EU96" s="318"/>
      <c r="EV96" s="318"/>
      <c r="EW96" s="318"/>
      <c r="EX96" s="318"/>
      <c r="EY96" s="318"/>
      <c r="EZ96" s="318"/>
      <c r="FA96" s="318"/>
      <c r="FB96" s="318"/>
      <c r="FC96" s="318"/>
      <c r="FD96" s="318"/>
      <c r="FE96" s="318"/>
      <c r="FF96" s="318"/>
      <c r="FG96" s="318"/>
      <c r="FH96" s="318"/>
      <c r="FI96" s="318"/>
      <c r="FJ96" s="318"/>
      <c r="FK96" s="318"/>
      <c r="FL96" s="318"/>
      <c r="FM96" s="318"/>
      <c r="FN96" s="318"/>
      <c r="FO96" s="318"/>
      <c r="FP96" s="318"/>
      <c r="FQ96" s="318"/>
      <c r="FR96" s="318"/>
      <c r="FS96" s="318"/>
      <c r="FT96" s="318"/>
      <c r="FU96" s="318"/>
      <c r="FV96" s="318"/>
      <c r="FW96" s="318"/>
      <c r="FX96" s="318"/>
      <c r="FY96" s="318"/>
      <c r="FZ96" s="318"/>
      <c r="GA96" s="318"/>
      <c r="GB96" s="318"/>
      <c r="GC96" s="318"/>
      <c r="GD96" s="318"/>
      <c r="GE96" s="318"/>
      <c r="GF96" s="318"/>
      <c r="GG96" s="318"/>
      <c r="GH96" s="318"/>
      <c r="GI96" s="318"/>
      <c r="GJ96" s="318"/>
      <c r="GK96" s="318"/>
      <c r="GL96" s="318"/>
      <c r="GM96" s="318"/>
      <c r="GN96" s="318"/>
      <c r="GO96" s="318"/>
      <c r="GP96" s="318"/>
      <c r="GQ96" s="318"/>
      <c r="GR96" s="318"/>
      <c r="GS96" s="318"/>
      <c r="GT96" s="318"/>
      <c r="GU96" s="318"/>
      <c r="GV96" s="318"/>
      <c r="GW96" s="318"/>
      <c r="GX96" s="318"/>
      <c r="GY96" s="318"/>
      <c r="GZ96" s="318"/>
      <c r="HA96" s="318"/>
      <c r="HB96" s="318"/>
      <c r="HC96" s="318"/>
      <c r="HD96" s="318"/>
      <c r="HE96" s="318"/>
      <c r="HF96" s="318"/>
      <c r="HG96" s="318"/>
      <c r="HH96" s="318"/>
      <c r="HI96" s="318"/>
      <c r="HJ96" s="318"/>
      <c r="HK96" s="318"/>
      <c r="HL96" s="318"/>
      <c r="HM96" s="318"/>
      <c r="HN96" s="318"/>
      <c r="HO96" s="318"/>
      <c r="HP96" s="318"/>
      <c r="HQ96" s="318"/>
      <c r="HR96" s="318"/>
      <c r="HS96" s="318"/>
      <c r="HT96" s="318"/>
      <c r="HU96" s="318"/>
      <c r="HV96" s="318"/>
      <c r="HW96" s="318"/>
      <c r="HX96" s="318"/>
      <c r="HY96" s="318"/>
      <c r="HZ96" s="318"/>
      <c r="IA96" s="318"/>
      <c r="IB96" s="318"/>
      <c r="IC96" s="318"/>
      <c r="ID96" s="318"/>
      <c r="IE96" s="318"/>
      <c r="IF96" s="318"/>
      <c r="IG96" s="318"/>
      <c r="IH96" s="318"/>
      <c r="II96" s="318"/>
      <c r="IJ96" s="318"/>
      <c r="IK96" s="318"/>
      <c r="IL96" s="318"/>
      <c r="IM96" s="318"/>
      <c r="IN96" s="318"/>
      <c r="IO96" s="318"/>
      <c r="IP96" s="318"/>
      <c r="IQ96" s="318"/>
      <c r="IR96" s="318"/>
      <c r="IS96" s="318"/>
      <c r="IT96" s="318"/>
      <c r="IU96" s="318"/>
      <c r="IV96" s="318"/>
    </row>
    <row r="97" customFormat="false" ht="43.5" hidden="false" customHeight="true" outlineLevel="0" collapsed="false">
      <c r="A97" s="317"/>
      <c r="B97" s="317"/>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8"/>
      <c r="AN97" s="318"/>
      <c r="AO97" s="318"/>
      <c r="AP97" s="318"/>
      <c r="AQ97" s="318"/>
      <c r="AR97" s="318"/>
      <c r="AS97" s="318"/>
      <c r="AT97" s="318"/>
      <c r="AU97" s="318"/>
      <c r="AV97" s="318"/>
      <c r="AW97" s="318"/>
      <c r="AX97" s="318"/>
      <c r="AY97" s="318"/>
      <c r="AZ97" s="318"/>
      <c r="BA97" s="318"/>
      <c r="BB97" s="318"/>
      <c r="BC97" s="318"/>
      <c r="BD97" s="318"/>
      <c r="BE97" s="318"/>
      <c r="BF97" s="318"/>
      <c r="BG97" s="318"/>
      <c r="BH97" s="318"/>
      <c r="BI97" s="318"/>
      <c r="BJ97" s="318"/>
      <c r="BK97" s="318"/>
      <c r="BL97" s="318"/>
      <c r="BM97" s="318"/>
      <c r="BN97" s="318"/>
      <c r="BO97" s="318"/>
      <c r="BP97" s="318"/>
      <c r="BQ97" s="318"/>
      <c r="BR97" s="318"/>
      <c r="BS97" s="318"/>
      <c r="BT97" s="318"/>
      <c r="BU97" s="318"/>
      <c r="BV97" s="318"/>
      <c r="BW97" s="318"/>
      <c r="BX97" s="318"/>
      <c r="BY97" s="318"/>
      <c r="BZ97" s="318"/>
      <c r="CA97" s="318"/>
      <c r="CB97" s="318"/>
      <c r="CC97" s="318"/>
      <c r="CD97" s="318"/>
      <c r="CE97" s="318"/>
      <c r="CF97" s="318"/>
      <c r="CG97" s="318"/>
      <c r="CH97" s="318"/>
      <c r="CI97" s="318"/>
      <c r="CJ97" s="318"/>
      <c r="CK97" s="318"/>
      <c r="CL97" s="318"/>
      <c r="CM97" s="318"/>
      <c r="CN97" s="318"/>
      <c r="CO97" s="318"/>
      <c r="CP97" s="318"/>
      <c r="CQ97" s="318"/>
      <c r="CR97" s="318"/>
      <c r="CS97" s="318"/>
      <c r="CT97" s="318"/>
      <c r="CU97" s="318"/>
      <c r="CV97" s="318"/>
      <c r="CW97" s="318"/>
      <c r="CX97" s="318"/>
      <c r="CY97" s="318"/>
      <c r="CZ97" s="318"/>
      <c r="DA97" s="318"/>
      <c r="DB97" s="318"/>
      <c r="DC97" s="318"/>
      <c r="DD97" s="318"/>
      <c r="DE97" s="318"/>
      <c r="DF97" s="318"/>
      <c r="DG97" s="318"/>
      <c r="DH97" s="318"/>
      <c r="DI97" s="318"/>
      <c r="DJ97" s="318"/>
      <c r="DK97" s="318"/>
      <c r="DL97" s="318"/>
      <c r="DM97" s="318"/>
      <c r="DN97" s="318"/>
      <c r="DO97" s="318"/>
      <c r="DP97" s="318"/>
      <c r="DQ97" s="318"/>
      <c r="DR97" s="318"/>
      <c r="DS97" s="318"/>
      <c r="DT97" s="318"/>
      <c r="DU97" s="318"/>
      <c r="DV97" s="318"/>
      <c r="DW97" s="318"/>
      <c r="DX97" s="318"/>
      <c r="DY97" s="318"/>
      <c r="DZ97" s="318"/>
      <c r="EA97" s="318"/>
      <c r="EB97" s="318"/>
      <c r="EC97" s="318"/>
      <c r="ED97" s="318"/>
      <c r="EE97" s="318"/>
      <c r="EF97" s="318"/>
      <c r="EG97" s="318"/>
      <c r="EH97" s="318"/>
      <c r="EI97" s="318"/>
      <c r="EJ97" s="318"/>
      <c r="EK97" s="318"/>
      <c r="EL97" s="318"/>
      <c r="EM97" s="318"/>
      <c r="EN97" s="318"/>
      <c r="EO97" s="318"/>
      <c r="EP97" s="318"/>
      <c r="EQ97" s="318"/>
      <c r="ER97" s="318"/>
      <c r="ES97" s="318"/>
      <c r="ET97" s="318"/>
      <c r="EU97" s="318"/>
      <c r="EV97" s="318"/>
      <c r="EW97" s="318"/>
      <c r="EX97" s="318"/>
      <c r="EY97" s="318"/>
      <c r="EZ97" s="318"/>
      <c r="FA97" s="318"/>
      <c r="FB97" s="318"/>
      <c r="FC97" s="318"/>
      <c r="FD97" s="318"/>
      <c r="FE97" s="318"/>
      <c r="FF97" s="318"/>
      <c r="FG97" s="318"/>
      <c r="FH97" s="318"/>
      <c r="FI97" s="318"/>
      <c r="FJ97" s="318"/>
      <c r="FK97" s="318"/>
      <c r="FL97" s="318"/>
      <c r="FM97" s="318"/>
      <c r="FN97" s="318"/>
      <c r="FO97" s="318"/>
      <c r="FP97" s="318"/>
      <c r="FQ97" s="318"/>
      <c r="FR97" s="318"/>
      <c r="FS97" s="318"/>
      <c r="FT97" s="318"/>
      <c r="FU97" s="318"/>
      <c r="FV97" s="318"/>
      <c r="FW97" s="318"/>
      <c r="FX97" s="318"/>
      <c r="FY97" s="318"/>
      <c r="FZ97" s="318"/>
      <c r="GA97" s="318"/>
      <c r="GB97" s="318"/>
      <c r="GC97" s="318"/>
      <c r="GD97" s="318"/>
      <c r="GE97" s="318"/>
      <c r="GF97" s="318"/>
      <c r="GG97" s="318"/>
      <c r="GH97" s="318"/>
      <c r="GI97" s="318"/>
      <c r="GJ97" s="318"/>
      <c r="GK97" s="318"/>
      <c r="GL97" s="318"/>
      <c r="GM97" s="318"/>
      <c r="GN97" s="318"/>
      <c r="GO97" s="318"/>
      <c r="GP97" s="318"/>
      <c r="GQ97" s="318"/>
      <c r="GR97" s="318"/>
      <c r="GS97" s="318"/>
      <c r="GT97" s="318"/>
      <c r="GU97" s="318"/>
      <c r="GV97" s="318"/>
      <c r="GW97" s="318"/>
      <c r="GX97" s="318"/>
      <c r="GY97" s="318"/>
      <c r="GZ97" s="318"/>
      <c r="HA97" s="318"/>
      <c r="HB97" s="318"/>
      <c r="HC97" s="318"/>
      <c r="HD97" s="318"/>
      <c r="HE97" s="318"/>
      <c r="HF97" s="318"/>
      <c r="HG97" s="318"/>
      <c r="HH97" s="318"/>
      <c r="HI97" s="318"/>
      <c r="HJ97" s="318"/>
      <c r="HK97" s="318"/>
      <c r="HL97" s="318"/>
      <c r="HM97" s="318"/>
      <c r="HN97" s="318"/>
      <c r="HO97" s="318"/>
      <c r="HP97" s="318"/>
      <c r="HQ97" s="318"/>
      <c r="HR97" s="318"/>
      <c r="HS97" s="318"/>
      <c r="HT97" s="318"/>
      <c r="HU97" s="318"/>
      <c r="HV97" s="318"/>
      <c r="HW97" s="318"/>
      <c r="HX97" s="318"/>
      <c r="HY97" s="318"/>
      <c r="HZ97" s="318"/>
      <c r="IA97" s="318"/>
      <c r="IB97" s="318"/>
      <c r="IC97" s="318"/>
      <c r="ID97" s="318"/>
      <c r="IE97" s="318"/>
      <c r="IF97" s="318"/>
      <c r="IG97" s="318"/>
      <c r="IH97" s="318"/>
      <c r="II97" s="318"/>
      <c r="IJ97" s="318"/>
      <c r="IK97" s="318"/>
      <c r="IL97" s="318"/>
      <c r="IM97" s="318"/>
      <c r="IN97" s="318"/>
      <c r="IO97" s="318"/>
      <c r="IP97" s="318"/>
      <c r="IQ97" s="318"/>
      <c r="IR97" s="318"/>
      <c r="IS97" s="318"/>
      <c r="IT97" s="318"/>
      <c r="IU97" s="318"/>
      <c r="IV97" s="318"/>
    </row>
    <row r="98" customFormat="false" ht="43.5" hidden="false" customHeight="true" outlineLevel="0" collapsed="false">
      <c r="A98" s="317"/>
      <c r="B98" s="317"/>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8"/>
      <c r="AN98" s="318"/>
      <c r="AO98" s="318"/>
      <c r="AP98" s="318"/>
      <c r="AQ98" s="318"/>
      <c r="AR98" s="318"/>
      <c r="AS98" s="318"/>
      <c r="AT98" s="318"/>
      <c r="AU98" s="318"/>
      <c r="AV98" s="318"/>
      <c r="AW98" s="318"/>
      <c r="AX98" s="318"/>
      <c r="AY98" s="318"/>
      <c r="AZ98" s="318"/>
      <c r="BA98" s="318"/>
      <c r="BB98" s="318"/>
      <c r="BC98" s="318"/>
      <c r="BD98" s="318"/>
      <c r="BE98" s="318"/>
      <c r="BF98" s="318"/>
      <c r="BG98" s="318"/>
      <c r="BH98" s="318"/>
      <c r="BI98" s="318"/>
      <c r="BJ98" s="318"/>
      <c r="BK98" s="318"/>
      <c r="BL98" s="318"/>
      <c r="BM98" s="318"/>
      <c r="BN98" s="318"/>
      <c r="BO98" s="318"/>
      <c r="BP98" s="318"/>
      <c r="BQ98" s="318"/>
      <c r="BR98" s="318"/>
      <c r="BS98" s="318"/>
      <c r="BT98" s="318"/>
      <c r="BU98" s="318"/>
      <c r="BV98" s="318"/>
      <c r="BW98" s="318"/>
      <c r="BX98" s="318"/>
      <c r="BY98" s="318"/>
      <c r="BZ98" s="318"/>
      <c r="CA98" s="318"/>
      <c r="CB98" s="318"/>
      <c r="CC98" s="318"/>
      <c r="CD98" s="318"/>
      <c r="CE98" s="318"/>
      <c r="CF98" s="318"/>
      <c r="CG98" s="318"/>
      <c r="CH98" s="318"/>
      <c r="CI98" s="318"/>
      <c r="CJ98" s="318"/>
      <c r="CK98" s="318"/>
      <c r="CL98" s="318"/>
      <c r="CM98" s="318"/>
      <c r="CN98" s="318"/>
      <c r="CO98" s="318"/>
      <c r="CP98" s="318"/>
      <c r="CQ98" s="318"/>
      <c r="CR98" s="318"/>
      <c r="CS98" s="318"/>
      <c r="CT98" s="318"/>
      <c r="CU98" s="318"/>
      <c r="CV98" s="318"/>
      <c r="CW98" s="318"/>
      <c r="CX98" s="318"/>
      <c r="CY98" s="318"/>
      <c r="CZ98" s="318"/>
      <c r="DA98" s="318"/>
      <c r="DB98" s="318"/>
      <c r="DC98" s="318"/>
      <c r="DD98" s="318"/>
      <c r="DE98" s="318"/>
      <c r="DF98" s="318"/>
      <c r="DG98" s="318"/>
      <c r="DH98" s="318"/>
      <c r="DI98" s="318"/>
      <c r="DJ98" s="318"/>
      <c r="DK98" s="318"/>
      <c r="DL98" s="318"/>
      <c r="DM98" s="318"/>
      <c r="DN98" s="318"/>
      <c r="DO98" s="318"/>
      <c r="DP98" s="318"/>
      <c r="DQ98" s="318"/>
      <c r="DR98" s="318"/>
      <c r="DS98" s="318"/>
      <c r="DT98" s="318"/>
      <c r="DU98" s="318"/>
      <c r="DV98" s="318"/>
      <c r="DW98" s="318"/>
      <c r="DX98" s="318"/>
      <c r="DY98" s="318"/>
      <c r="DZ98" s="318"/>
      <c r="EA98" s="318"/>
      <c r="EB98" s="318"/>
      <c r="EC98" s="318"/>
      <c r="ED98" s="318"/>
      <c r="EE98" s="318"/>
      <c r="EF98" s="318"/>
      <c r="EG98" s="318"/>
      <c r="EH98" s="318"/>
      <c r="EI98" s="318"/>
      <c r="EJ98" s="318"/>
      <c r="EK98" s="318"/>
      <c r="EL98" s="318"/>
      <c r="EM98" s="318"/>
      <c r="EN98" s="318"/>
      <c r="EO98" s="318"/>
      <c r="EP98" s="318"/>
      <c r="EQ98" s="318"/>
      <c r="ER98" s="318"/>
      <c r="ES98" s="318"/>
      <c r="ET98" s="318"/>
      <c r="EU98" s="318"/>
      <c r="EV98" s="318"/>
      <c r="EW98" s="318"/>
      <c r="EX98" s="318"/>
      <c r="EY98" s="318"/>
      <c r="EZ98" s="318"/>
      <c r="FA98" s="318"/>
      <c r="FB98" s="318"/>
      <c r="FC98" s="318"/>
      <c r="FD98" s="318"/>
      <c r="FE98" s="318"/>
      <c r="FF98" s="318"/>
      <c r="FG98" s="318"/>
      <c r="FH98" s="318"/>
      <c r="FI98" s="318"/>
      <c r="FJ98" s="318"/>
      <c r="FK98" s="318"/>
      <c r="FL98" s="318"/>
      <c r="FM98" s="318"/>
      <c r="FN98" s="318"/>
      <c r="FO98" s="318"/>
      <c r="FP98" s="318"/>
      <c r="FQ98" s="318"/>
      <c r="FR98" s="318"/>
      <c r="FS98" s="318"/>
      <c r="FT98" s="318"/>
      <c r="FU98" s="318"/>
      <c r="FV98" s="318"/>
      <c r="FW98" s="318"/>
      <c r="FX98" s="318"/>
      <c r="FY98" s="318"/>
      <c r="FZ98" s="318"/>
      <c r="GA98" s="318"/>
      <c r="GB98" s="318"/>
      <c r="GC98" s="318"/>
      <c r="GD98" s="318"/>
      <c r="GE98" s="318"/>
      <c r="GF98" s="318"/>
      <c r="GG98" s="318"/>
      <c r="GH98" s="318"/>
      <c r="GI98" s="318"/>
      <c r="GJ98" s="318"/>
      <c r="GK98" s="318"/>
      <c r="GL98" s="318"/>
      <c r="GM98" s="318"/>
      <c r="GN98" s="318"/>
      <c r="GO98" s="318"/>
      <c r="GP98" s="318"/>
      <c r="GQ98" s="318"/>
      <c r="GR98" s="318"/>
      <c r="GS98" s="318"/>
      <c r="GT98" s="318"/>
      <c r="GU98" s="318"/>
      <c r="GV98" s="318"/>
      <c r="GW98" s="318"/>
      <c r="GX98" s="318"/>
      <c r="GY98" s="318"/>
      <c r="GZ98" s="318"/>
      <c r="HA98" s="318"/>
      <c r="HB98" s="318"/>
      <c r="HC98" s="318"/>
      <c r="HD98" s="318"/>
      <c r="HE98" s="318"/>
      <c r="HF98" s="318"/>
      <c r="HG98" s="318"/>
      <c r="HH98" s="318"/>
      <c r="HI98" s="318"/>
      <c r="HJ98" s="318"/>
      <c r="HK98" s="318"/>
      <c r="HL98" s="318"/>
      <c r="HM98" s="318"/>
      <c r="HN98" s="318"/>
      <c r="HO98" s="318"/>
      <c r="HP98" s="318"/>
      <c r="HQ98" s="318"/>
      <c r="HR98" s="318"/>
      <c r="HS98" s="318"/>
      <c r="HT98" s="318"/>
      <c r="HU98" s="318"/>
      <c r="HV98" s="318"/>
      <c r="HW98" s="318"/>
      <c r="HX98" s="318"/>
      <c r="HY98" s="318"/>
      <c r="HZ98" s="318"/>
      <c r="IA98" s="318"/>
      <c r="IB98" s="318"/>
      <c r="IC98" s="318"/>
      <c r="ID98" s="318"/>
      <c r="IE98" s="318"/>
      <c r="IF98" s="318"/>
      <c r="IG98" s="318"/>
      <c r="IH98" s="318"/>
      <c r="II98" s="318"/>
      <c r="IJ98" s="318"/>
      <c r="IK98" s="318"/>
      <c r="IL98" s="318"/>
      <c r="IM98" s="318"/>
      <c r="IN98" s="318"/>
      <c r="IO98" s="318"/>
      <c r="IP98" s="318"/>
      <c r="IQ98" s="318"/>
      <c r="IR98" s="318"/>
      <c r="IS98" s="318"/>
      <c r="IT98" s="318"/>
      <c r="IU98" s="318"/>
      <c r="IV98" s="318"/>
    </row>
    <row r="99" customFormat="false" ht="43.5" hidden="false" customHeight="true" outlineLevel="0" collapsed="false">
      <c r="A99" s="317"/>
      <c r="B99" s="317"/>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8"/>
      <c r="AN99" s="318"/>
      <c r="AO99" s="318"/>
      <c r="AP99" s="318"/>
      <c r="AQ99" s="318"/>
      <c r="AR99" s="318"/>
      <c r="AS99" s="318"/>
      <c r="AT99" s="318"/>
      <c r="AU99" s="318"/>
      <c r="AV99" s="318"/>
      <c r="AW99" s="318"/>
      <c r="AX99" s="318"/>
      <c r="AY99" s="318"/>
      <c r="AZ99" s="318"/>
      <c r="BA99" s="318"/>
      <c r="BB99" s="318"/>
      <c r="BC99" s="318"/>
      <c r="BD99" s="318"/>
      <c r="BE99" s="318"/>
      <c r="BF99" s="318"/>
      <c r="BG99" s="318"/>
      <c r="BH99" s="318"/>
      <c r="BI99" s="318"/>
      <c r="BJ99" s="318"/>
      <c r="BK99" s="318"/>
      <c r="BL99" s="318"/>
      <c r="BM99" s="318"/>
      <c r="BN99" s="318"/>
      <c r="BO99" s="318"/>
      <c r="BP99" s="318"/>
      <c r="BQ99" s="318"/>
      <c r="BR99" s="318"/>
      <c r="BS99" s="318"/>
      <c r="BT99" s="318"/>
      <c r="BU99" s="318"/>
      <c r="BV99" s="318"/>
      <c r="BW99" s="318"/>
      <c r="BX99" s="318"/>
      <c r="BY99" s="318"/>
      <c r="BZ99" s="318"/>
      <c r="CA99" s="318"/>
      <c r="CB99" s="318"/>
      <c r="CC99" s="318"/>
      <c r="CD99" s="318"/>
      <c r="CE99" s="318"/>
      <c r="CF99" s="318"/>
      <c r="CG99" s="318"/>
      <c r="CH99" s="318"/>
      <c r="CI99" s="318"/>
      <c r="CJ99" s="318"/>
      <c r="CK99" s="318"/>
      <c r="CL99" s="318"/>
      <c r="CM99" s="318"/>
      <c r="CN99" s="318"/>
      <c r="CO99" s="318"/>
      <c r="CP99" s="318"/>
      <c r="CQ99" s="318"/>
      <c r="CR99" s="318"/>
      <c r="CS99" s="318"/>
      <c r="CT99" s="318"/>
      <c r="CU99" s="318"/>
      <c r="CV99" s="318"/>
      <c r="CW99" s="318"/>
      <c r="CX99" s="318"/>
      <c r="CY99" s="318"/>
      <c r="CZ99" s="318"/>
      <c r="DA99" s="318"/>
      <c r="DB99" s="318"/>
      <c r="DC99" s="318"/>
      <c r="DD99" s="318"/>
      <c r="DE99" s="318"/>
      <c r="DF99" s="318"/>
      <c r="DG99" s="318"/>
      <c r="DH99" s="318"/>
      <c r="DI99" s="318"/>
      <c r="DJ99" s="318"/>
      <c r="DK99" s="318"/>
      <c r="DL99" s="318"/>
      <c r="DM99" s="318"/>
      <c r="DN99" s="318"/>
      <c r="DO99" s="318"/>
      <c r="DP99" s="318"/>
      <c r="DQ99" s="318"/>
      <c r="DR99" s="318"/>
      <c r="DS99" s="318"/>
      <c r="DT99" s="318"/>
      <c r="DU99" s="318"/>
      <c r="DV99" s="318"/>
      <c r="DW99" s="318"/>
      <c r="DX99" s="318"/>
      <c r="DY99" s="318"/>
      <c r="DZ99" s="318"/>
      <c r="EA99" s="318"/>
      <c r="EB99" s="318"/>
      <c r="EC99" s="318"/>
      <c r="ED99" s="318"/>
      <c r="EE99" s="318"/>
      <c r="EF99" s="318"/>
      <c r="EG99" s="318"/>
      <c r="EH99" s="318"/>
      <c r="EI99" s="318"/>
      <c r="EJ99" s="318"/>
      <c r="EK99" s="318"/>
      <c r="EL99" s="318"/>
      <c r="EM99" s="318"/>
      <c r="EN99" s="318"/>
      <c r="EO99" s="318"/>
      <c r="EP99" s="318"/>
      <c r="EQ99" s="318"/>
      <c r="ER99" s="318"/>
      <c r="ES99" s="318"/>
      <c r="ET99" s="318"/>
      <c r="EU99" s="318"/>
      <c r="EV99" s="318"/>
      <c r="EW99" s="318"/>
      <c r="EX99" s="318"/>
      <c r="EY99" s="318"/>
      <c r="EZ99" s="318"/>
      <c r="FA99" s="318"/>
      <c r="FB99" s="318"/>
      <c r="FC99" s="318"/>
      <c r="FD99" s="318"/>
      <c r="FE99" s="318"/>
      <c r="FF99" s="318"/>
      <c r="FG99" s="318"/>
      <c r="FH99" s="318"/>
      <c r="FI99" s="318"/>
      <c r="FJ99" s="318"/>
      <c r="FK99" s="318"/>
      <c r="FL99" s="318"/>
      <c r="FM99" s="318"/>
      <c r="FN99" s="318"/>
      <c r="FO99" s="318"/>
      <c r="FP99" s="318"/>
      <c r="FQ99" s="318"/>
      <c r="FR99" s="318"/>
      <c r="FS99" s="318"/>
      <c r="FT99" s="318"/>
      <c r="FU99" s="318"/>
      <c r="FV99" s="318"/>
      <c r="FW99" s="318"/>
      <c r="FX99" s="318"/>
      <c r="FY99" s="318"/>
      <c r="FZ99" s="318"/>
      <c r="GA99" s="318"/>
      <c r="GB99" s="318"/>
      <c r="GC99" s="318"/>
      <c r="GD99" s="318"/>
      <c r="GE99" s="318"/>
      <c r="GF99" s="318"/>
      <c r="GG99" s="318"/>
      <c r="GH99" s="318"/>
      <c r="GI99" s="318"/>
      <c r="GJ99" s="318"/>
      <c r="GK99" s="318"/>
      <c r="GL99" s="318"/>
      <c r="GM99" s="318"/>
      <c r="GN99" s="318"/>
      <c r="GO99" s="318"/>
      <c r="GP99" s="318"/>
      <c r="GQ99" s="318"/>
      <c r="GR99" s="318"/>
      <c r="GS99" s="318"/>
      <c r="GT99" s="318"/>
      <c r="GU99" s="318"/>
      <c r="GV99" s="318"/>
      <c r="GW99" s="318"/>
      <c r="GX99" s="318"/>
      <c r="GY99" s="318"/>
      <c r="GZ99" s="318"/>
      <c r="HA99" s="318"/>
      <c r="HB99" s="318"/>
      <c r="HC99" s="318"/>
      <c r="HD99" s="318"/>
      <c r="HE99" s="318"/>
      <c r="HF99" s="318"/>
      <c r="HG99" s="318"/>
      <c r="HH99" s="318"/>
      <c r="HI99" s="318"/>
      <c r="HJ99" s="318"/>
      <c r="HK99" s="318"/>
      <c r="HL99" s="318"/>
      <c r="HM99" s="318"/>
      <c r="HN99" s="318"/>
      <c r="HO99" s="318"/>
      <c r="HP99" s="318"/>
      <c r="HQ99" s="318"/>
      <c r="HR99" s="318"/>
      <c r="HS99" s="318"/>
      <c r="HT99" s="318"/>
      <c r="HU99" s="318"/>
      <c r="HV99" s="318"/>
      <c r="HW99" s="318"/>
      <c r="HX99" s="318"/>
      <c r="HY99" s="318"/>
      <c r="HZ99" s="318"/>
      <c r="IA99" s="318"/>
      <c r="IB99" s="318"/>
      <c r="IC99" s="318"/>
      <c r="ID99" s="318"/>
      <c r="IE99" s="318"/>
      <c r="IF99" s="318"/>
      <c r="IG99" s="318"/>
      <c r="IH99" s="318"/>
      <c r="II99" s="318"/>
      <c r="IJ99" s="318"/>
      <c r="IK99" s="318"/>
      <c r="IL99" s="318"/>
      <c r="IM99" s="318"/>
      <c r="IN99" s="318"/>
      <c r="IO99" s="318"/>
      <c r="IP99" s="318"/>
      <c r="IQ99" s="318"/>
      <c r="IR99" s="318"/>
      <c r="IS99" s="318"/>
      <c r="IT99" s="318"/>
      <c r="IU99" s="318"/>
      <c r="IV99" s="318"/>
    </row>
    <row r="100" customFormat="false" ht="43.5" hidden="false" customHeight="true" outlineLevel="0" collapsed="false">
      <c r="A100" s="317"/>
      <c r="B100" s="317"/>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8"/>
      <c r="AN100" s="318"/>
      <c r="AO100" s="318"/>
      <c r="AP100" s="318"/>
      <c r="AQ100" s="318"/>
      <c r="AR100" s="318"/>
      <c r="AS100" s="318"/>
      <c r="AT100" s="318"/>
      <c r="AU100" s="318"/>
      <c r="AV100" s="318"/>
      <c r="AW100" s="318"/>
      <c r="AX100" s="318"/>
      <c r="AY100" s="318"/>
      <c r="AZ100" s="318"/>
      <c r="BA100" s="318"/>
      <c r="BB100" s="318"/>
      <c r="BC100" s="318"/>
      <c r="BD100" s="318"/>
      <c r="BE100" s="318"/>
      <c r="BF100" s="318"/>
      <c r="BG100" s="318"/>
      <c r="BH100" s="318"/>
      <c r="BI100" s="318"/>
      <c r="BJ100" s="318"/>
      <c r="BK100" s="318"/>
      <c r="BL100" s="318"/>
      <c r="BM100" s="318"/>
      <c r="BN100" s="318"/>
      <c r="BO100" s="318"/>
      <c r="BP100" s="318"/>
      <c r="BQ100" s="318"/>
      <c r="BR100" s="318"/>
      <c r="BS100" s="318"/>
      <c r="BT100" s="318"/>
      <c r="BU100" s="318"/>
      <c r="BV100" s="318"/>
      <c r="BW100" s="318"/>
      <c r="BX100" s="318"/>
      <c r="BY100" s="318"/>
      <c r="BZ100" s="318"/>
      <c r="CA100" s="318"/>
      <c r="CB100" s="318"/>
      <c r="CC100" s="318"/>
      <c r="CD100" s="318"/>
      <c r="CE100" s="318"/>
      <c r="CF100" s="318"/>
      <c r="CG100" s="318"/>
      <c r="CH100" s="318"/>
      <c r="CI100" s="318"/>
      <c r="CJ100" s="318"/>
      <c r="CK100" s="318"/>
      <c r="CL100" s="318"/>
      <c r="CM100" s="318"/>
      <c r="CN100" s="318"/>
      <c r="CO100" s="318"/>
      <c r="CP100" s="318"/>
      <c r="CQ100" s="318"/>
      <c r="CR100" s="318"/>
      <c r="CS100" s="318"/>
      <c r="CT100" s="318"/>
      <c r="CU100" s="318"/>
      <c r="CV100" s="318"/>
      <c r="CW100" s="318"/>
      <c r="CX100" s="318"/>
      <c r="CY100" s="318"/>
      <c r="CZ100" s="318"/>
      <c r="DA100" s="318"/>
      <c r="DB100" s="318"/>
      <c r="DC100" s="318"/>
      <c r="DD100" s="318"/>
      <c r="DE100" s="318"/>
      <c r="DF100" s="318"/>
      <c r="DG100" s="318"/>
      <c r="DH100" s="318"/>
      <c r="DI100" s="318"/>
      <c r="DJ100" s="318"/>
      <c r="DK100" s="318"/>
      <c r="DL100" s="318"/>
      <c r="DM100" s="318"/>
      <c r="DN100" s="318"/>
      <c r="DO100" s="318"/>
      <c r="DP100" s="318"/>
      <c r="DQ100" s="318"/>
      <c r="DR100" s="318"/>
      <c r="DS100" s="318"/>
      <c r="DT100" s="318"/>
      <c r="DU100" s="318"/>
      <c r="DV100" s="318"/>
      <c r="DW100" s="318"/>
      <c r="DX100" s="318"/>
      <c r="DY100" s="318"/>
      <c r="DZ100" s="318"/>
      <c r="EA100" s="318"/>
      <c r="EB100" s="318"/>
      <c r="EC100" s="318"/>
      <c r="ED100" s="318"/>
      <c r="EE100" s="318"/>
      <c r="EF100" s="318"/>
      <c r="EG100" s="318"/>
      <c r="EH100" s="318"/>
      <c r="EI100" s="318"/>
      <c r="EJ100" s="318"/>
      <c r="EK100" s="318"/>
      <c r="EL100" s="318"/>
      <c r="EM100" s="318"/>
      <c r="EN100" s="318"/>
      <c r="EO100" s="318"/>
      <c r="EP100" s="318"/>
      <c r="EQ100" s="318"/>
      <c r="ER100" s="318"/>
      <c r="ES100" s="318"/>
      <c r="ET100" s="318"/>
      <c r="EU100" s="318"/>
      <c r="EV100" s="318"/>
      <c r="EW100" s="318"/>
      <c r="EX100" s="318"/>
      <c r="EY100" s="318"/>
      <c r="EZ100" s="318"/>
      <c r="FA100" s="318"/>
      <c r="FB100" s="318"/>
      <c r="FC100" s="318"/>
      <c r="FD100" s="318"/>
      <c r="FE100" s="318"/>
      <c r="FF100" s="318"/>
      <c r="FG100" s="318"/>
      <c r="FH100" s="318"/>
      <c r="FI100" s="318"/>
      <c r="FJ100" s="318"/>
      <c r="FK100" s="318"/>
      <c r="FL100" s="318"/>
      <c r="FM100" s="318"/>
      <c r="FN100" s="318"/>
      <c r="FO100" s="318"/>
      <c r="FP100" s="318"/>
      <c r="FQ100" s="318"/>
      <c r="FR100" s="318"/>
      <c r="FS100" s="318"/>
      <c r="FT100" s="318"/>
      <c r="FU100" s="318"/>
      <c r="FV100" s="318"/>
      <c r="FW100" s="318"/>
      <c r="FX100" s="318"/>
      <c r="FY100" s="318"/>
      <c r="FZ100" s="318"/>
      <c r="GA100" s="318"/>
      <c r="GB100" s="318"/>
      <c r="GC100" s="318"/>
      <c r="GD100" s="318"/>
      <c r="GE100" s="318"/>
      <c r="GF100" s="318"/>
      <c r="GG100" s="318"/>
      <c r="GH100" s="318"/>
      <c r="GI100" s="318"/>
      <c r="GJ100" s="318"/>
      <c r="GK100" s="318"/>
      <c r="GL100" s="318"/>
      <c r="GM100" s="318"/>
      <c r="GN100" s="318"/>
      <c r="GO100" s="318"/>
      <c r="GP100" s="318"/>
      <c r="GQ100" s="318"/>
      <c r="GR100" s="318"/>
      <c r="GS100" s="318"/>
      <c r="GT100" s="318"/>
      <c r="GU100" s="318"/>
      <c r="GV100" s="318"/>
      <c r="GW100" s="318"/>
      <c r="GX100" s="318"/>
      <c r="GY100" s="318"/>
      <c r="GZ100" s="318"/>
      <c r="HA100" s="318"/>
      <c r="HB100" s="318"/>
      <c r="HC100" s="318"/>
      <c r="HD100" s="318"/>
      <c r="HE100" s="318"/>
      <c r="HF100" s="318"/>
      <c r="HG100" s="318"/>
      <c r="HH100" s="318"/>
      <c r="HI100" s="318"/>
      <c r="HJ100" s="318"/>
      <c r="HK100" s="318"/>
      <c r="HL100" s="318"/>
      <c r="HM100" s="318"/>
      <c r="HN100" s="318"/>
      <c r="HO100" s="318"/>
      <c r="HP100" s="318"/>
      <c r="HQ100" s="318"/>
      <c r="HR100" s="318"/>
      <c r="HS100" s="318"/>
      <c r="HT100" s="318"/>
      <c r="HU100" s="318"/>
      <c r="HV100" s="318"/>
      <c r="HW100" s="318"/>
      <c r="HX100" s="318"/>
      <c r="HY100" s="318"/>
      <c r="HZ100" s="318"/>
      <c r="IA100" s="318"/>
      <c r="IB100" s="318"/>
      <c r="IC100" s="318"/>
      <c r="ID100" s="318"/>
      <c r="IE100" s="318"/>
      <c r="IF100" s="318"/>
      <c r="IG100" s="318"/>
      <c r="IH100" s="318"/>
      <c r="II100" s="318"/>
      <c r="IJ100" s="318"/>
      <c r="IK100" s="318"/>
      <c r="IL100" s="318"/>
      <c r="IM100" s="318"/>
      <c r="IN100" s="318"/>
      <c r="IO100" s="318"/>
      <c r="IP100" s="318"/>
      <c r="IQ100" s="318"/>
      <c r="IR100" s="318"/>
      <c r="IS100" s="318"/>
      <c r="IT100" s="318"/>
      <c r="IU100" s="318"/>
      <c r="IV100" s="318"/>
    </row>
    <row r="101" customFormat="false" ht="43.5" hidden="false" customHeight="true" outlineLevel="0" collapsed="false">
      <c r="A101" s="317"/>
      <c r="B101" s="317"/>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8"/>
      <c r="AN101" s="318"/>
      <c r="AO101" s="318"/>
      <c r="AP101" s="318"/>
      <c r="AQ101" s="318"/>
      <c r="AR101" s="318"/>
      <c r="AS101" s="318"/>
      <c r="AT101" s="318"/>
      <c r="AU101" s="318"/>
      <c r="AV101" s="318"/>
      <c r="AW101" s="318"/>
      <c r="AX101" s="318"/>
      <c r="AY101" s="318"/>
      <c r="AZ101" s="318"/>
      <c r="BA101" s="318"/>
      <c r="BB101" s="318"/>
      <c r="BC101" s="318"/>
      <c r="BD101" s="318"/>
      <c r="BE101" s="318"/>
      <c r="BF101" s="318"/>
      <c r="BG101" s="318"/>
      <c r="BH101" s="318"/>
      <c r="BI101" s="318"/>
      <c r="BJ101" s="318"/>
      <c r="BK101" s="318"/>
      <c r="BL101" s="318"/>
      <c r="BM101" s="318"/>
      <c r="BN101" s="318"/>
      <c r="BO101" s="318"/>
      <c r="BP101" s="318"/>
      <c r="BQ101" s="318"/>
      <c r="BR101" s="318"/>
      <c r="BS101" s="318"/>
      <c r="BT101" s="318"/>
      <c r="BU101" s="318"/>
      <c r="BV101" s="318"/>
      <c r="BW101" s="318"/>
      <c r="BX101" s="318"/>
      <c r="BY101" s="318"/>
      <c r="BZ101" s="318"/>
      <c r="CA101" s="318"/>
      <c r="CB101" s="318"/>
      <c r="CC101" s="318"/>
      <c r="CD101" s="318"/>
      <c r="CE101" s="318"/>
      <c r="CF101" s="318"/>
      <c r="CG101" s="318"/>
      <c r="CH101" s="318"/>
      <c r="CI101" s="318"/>
      <c r="CJ101" s="318"/>
      <c r="CK101" s="318"/>
      <c r="CL101" s="318"/>
      <c r="CM101" s="318"/>
      <c r="CN101" s="318"/>
      <c r="CO101" s="318"/>
      <c r="CP101" s="318"/>
      <c r="CQ101" s="318"/>
      <c r="CR101" s="318"/>
      <c r="CS101" s="318"/>
      <c r="CT101" s="318"/>
      <c r="CU101" s="318"/>
      <c r="CV101" s="318"/>
      <c r="CW101" s="318"/>
      <c r="CX101" s="318"/>
      <c r="CY101" s="318"/>
      <c r="CZ101" s="318"/>
      <c r="DA101" s="318"/>
      <c r="DB101" s="318"/>
      <c r="DC101" s="318"/>
      <c r="DD101" s="318"/>
      <c r="DE101" s="318"/>
      <c r="DF101" s="318"/>
      <c r="DG101" s="318"/>
      <c r="DH101" s="318"/>
      <c r="DI101" s="318"/>
      <c r="DJ101" s="318"/>
      <c r="DK101" s="318"/>
      <c r="DL101" s="318"/>
      <c r="DM101" s="318"/>
      <c r="DN101" s="318"/>
      <c r="DO101" s="318"/>
      <c r="DP101" s="318"/>
      <c r="DQ101" s="318"/>
      <c r="DR101" s="318"/>
      <c r="DS101" s="318"/>
      <c r="DT101" s="318"/>
      <c r="DU101" s="318"/>
      <c r="DV101" s="318"/>
      <c r="DW101" s="318"/>
      <c r="DX101" s="318"/>
      <c r="DY101" s="318"/>
      <c r="DZ101" s="318"/>
      <c r="EA101" s="318"/>
      <c r="EB101" s="318"/>
      <c r="EC101" s="318"/>
      <c r="ED101" s="318"/>
      <c r="EE101" s="318"/>
      <c r="EF101" s="318"/>
      <c r="EG101" s="318"/>
      <c r="EH101" s="318"/>
      <c r="EI101" s="318"/>
      <c r="EJ101" s="318"/>
      <c r="EK101" s="318"/>
      <c r="EL101" s="318"/>
      <c r="EM101" s="318"/>
      <c r="EN101" s="318"/>
      <c r="EO101" s="318"/>
      <c r="EP101" s="318"/>
      <c r="EQ101" s="318"/>
      <c r="ER101" s="318"/>
      <c r="ES101" s="318"/>
      <c r="ET101" s="318"/>
      <c r="EU101" s="318"/>
      <c r="EV101" s="318"/>
      <c r="EW101" s="318"/>
      <c r="EX101" s="318"/>
      <c r="EY101" s="318"/>
      <c r="EZ101" s="318"/>
      <c r="FA101" s="318"/>
      <c r="FB101" s="318"/>
      <c r="FC101" s="318"/>
      <c r="FD101" s="318"/>
      <c r="FE101" s="318"/>
      <c r="FF101" s="318"/>
      <c r="FG101" s="318"/>
      <c r="FH101" s="318"/>
      <c r="FI101" s="318"/>
      <c r="FJ101" s="318"/>
      <c r="FK101" s="318"/>
      <c r="FL101" s="318"/>
      <c r="FM101" s="318"/>
      <c r="FN101" s="318"/>
      <c r="FO101" s="318"/>
      <c r="FP101" s="318"/>
      <c r="FQ101" s="318"/>
      <c r="FR101" s="318"/>
      <c r="FS101" s="318"/>
      <c r="FT101" s="318"/>
      <c r="FU101" s="318"/>
      <c r="FV101" s="318"/>
      <c r="FW101" s="318"/>
      <c r="FX101" s="318"/>
      <c r="FY101" s="318"/>
      <c r="FZ101" s="318"/>
      <c r="GA101" s="318"/>
      <c r="GB101" s="318"/>
      <c r="GC101" s="318"/>
      <c r="GD101" s="318"/>
      <c r="GE101" s="318"/>
      <c r="GF101" s="318"/>
      <c r="GG101" s="318"/>
      <c r="GH101" s="318"/>
      <c r="GI101" s="318"/>
      <c r="GJ101" s="318"/>
      <c r="GK101" s="318"/>
      <c r="GL101" s="318"/>
      <c r="GM101" s="318"/>
      <c r="GN101" s="318"/>
      <c r="GO101" s="318"/>
      <c r="GP101" s="318"/>
      <c r="GQ101" s="318"/>
      <c r="GR101" s="318"/>
      <c r="GS101" s="318"/>
      <c r="GT101" s="318"/>
      <c r="GU101" s="318"/>
      <c r="GV101" s="318"/>
      <c r="GW101" s="318"/>
      <c r="GX101" s="318"/>
      <c r="GY101" s="318"/>
      <c r="GZ101" s="318"/>
      <c r="HA101" s="318"/>
      <c r="HB101" s="318"/>
      <c r="HC101" s="318"/>
      <c r="HD101" s="318"/>
      <c r="HE101" s="318"/>
      <c r="HF101" s="318"/>
      <c r="HG101" s="318"/>
      <c r="HH101" s="318"/>
      <c r="HI101" s="318"/>
      <c r="HJ101" s="318"/>
      <c r="HK101" s="318"/>
      <c r="HL101" s="318"/>
      <c r="HM101" s="318"/>
      <c r="HN101" s="318"/>
      <c r="HO101" s="318"/>
      <c r="HP101" s="318"/>
      <c r="HQ101" s="318"/>
      <c r="HR101" s="318"/>
      <c r="HS101" s="318"/>
      <c r="HT101" s="318"/>
      <c r="HU101" s="318"/>
      <c r="HV101" s="318"/>
      <c r="HW101" s="318"/>
      <c r="HX101" s="318"/>
      <c r="HY101" s="318"/>
      <c r="HZ101" s="318"/>
      <c r="IA101" s="318"/>
      <c r="IB101" s="318"/>
      <c r="IC101" s="318"/>
      <c r="ID101" s="318"/>
      <c r="IE101" s="318"/>
      <c r="IF101" s="318"/>
      <c r="IG101" s="318"/>
      <c r="IH101" s="318"/>
      <c r="II101" s="318"/>
      <c r="IJ101" s="318"/>
      <c r="IK101" s="318"/>
      <c r="IL101" s="318"/>
      <c r="IM101" s="318"/>
      <c r="IN101" s="318"/>
      <c r="IO101" s="318"/>
      <c r="IP101" s="318"/>
      <c r="IQ101" s="318"/>
      <c r="IR101" s="318"/>
      <c r="IS101" s="318"/>
      <c r="IT101" s="318"/>
      <c r="IU101" s="318"/>
      <c r="IV101" s="318"/>
    </row>
    <row r="102" customFormat="false" ht="43.5" hidden="false" customHeight="true" outlineLevel="0" collapsed="false">
      <c r="A102" s="317"/>
      <c r="B102" s="317"/>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8"/>
      <c r="AN102" s="318"/>
      <c r="AO102" s="318"/>
      <c r="AP102" s="318"/>
      <c r="AQ102" s="318"/>
      <c r="AR102" s="318"/>
      <c r="AS102" s="318"/>
      <c r="AT102" s="318"/>
      <c r="AU102" s="318"/>
      <c r="AV102" s="318"/>
      <c r="AW102" s="318"/>
      <c r="AX102" s="318"/>
      <c r="AY102" s="318"/>
      <c r="AZ102" s="318"/>
      <c r="BA102" s="318"/>
      <c r="BB102" s="318"/>
      <c r="BC102" s="318"/>
      <c r="BD102" s="318"/>
      <c r="BE102" s="318"/>
      <c r="BF102" s="318"/>
      <c r="BG102" s="318"/>
      <c r="BH102" s="318"/>
      <c r="BI102" s="318"/>
      <c r="BJ102" s="318"/>
      <c r="BK102" s="318"/>
      <c r="BL102" s="318"/>
      <c r="BM102" s="318"/>
      <c r="BN102" s="318"/>
      <c r="BO102" s="318"/>
      <c r="BP102" s="318"/>
      <c r="BQ102" s="318"/>
      <c r="BR102" s="318"/>
      <c r="BS102" s="318"/>
      <c r="BT102" s="318"/>
      <c r="BU102" s="318"/>
      <c r="BV102" s="318"/>
      <c r="BW102" s="318"/>
      <c r="BX102" s="318"/>
      <c r="BY102" s="318"/>
      <c r="BZ102" s="318"/>
      <c r="CA102" s="318"/>
      <c r="CB102" s="318"/>
      <c r="CC102" s="318"/>
      <c r="CD102" s="318"/>
      <c r="CE102" s="318"/>
      <c r="CF102" s="318"/>
      <c r="CG102" s="318"/>
      <c r="CH102" s="318"/>
      <c r="CI102" s="318"/>
      <c r="CJ102" s="318"/>
      <c r="CK102" s="318"/>
      <c r="CL102" s="318"/>
      <c r="CM102" s="318"/>
      <c r="CN102" s="318"/>
      <c r="CO102" s="318"/>
      <c r="CP102" s="318"/>
      <c r="CQ102" s="318"/>
      <c r="CR102" s="318"/>
      <c r="CS102" s="318"/>
      <c r="CT102" s="318"/>
      <c r="CU102" s="318"/>
      <c r="CV102" s="318"/>
      <c r="CW102" s="318"/>
      <c r="CX102" s="318"/>
      <c r="CY102" s="318"/>
      <c r="CZ102" s="318"/>
      <c r="DA102" s="318"/>
      <c r="DB102" s="318"/>
      <c r="DC102" s="318"/>
      <c r="DD102" s="318"/>
      <c r="DE102" s="318"/>
      <c r="DF102" s="318"/>
      <c r="DG102" s="318"/>
      <c r="DH102" s="318"/>
      <c r="DI102" s="318"/>
      <c r="DJ102" s="318"/>
      <c r="DK102" s="318"/>
      <c r="DL102" s="318"/>
      <c r="DM102" s="318"/>
      <c r="DN102" s="318"/>
      <c r="DO102" s="318"/>
      <c r="DP102" s="318"/>
      <c r="DQ102" s="318"/>
      <c r="DR102" s="318"/>
      <c r="DS102" s="318"/>
      <c r="DT102" s="318"/>
      <c r="DU102" s="318"/>
      <c r="DV102" s="318"/>
      <c r="DW102" s="318"/>
      <c r="DX102" s="318"/>
      <c r="DY102" s="318"/>
      <c r="DZ102" s="318"/>
      <c r="EA102" s="318"/>
      <c r="EB102" s="318"/>
      <c r="EC102" s="318"/>
      <c r="ED102" s="318"/>
      <c r="EE102" s="318"/>
      <c r="EF102" s="318"/>
      <c r="EG102" s="318"/>
      <c r="EH102" s="318"/>
      <c r="EI102" s="318"/>
      <c r="EJ102" s="318"/>
      <c r="EK102" s="318"/>
      <c r="EL102" s="318"/>
      <c r="EM102" s="318"/>
      <c r="EN102" s="318"/>
      <c r="EO102" s="318"/>
      <c r="EP102" s="318"/>
      <c r="EQ102" s="318"/>
      <c r="ER102" s="318"/>
      <c r="ES102" s="318"/>
      <c r="ET102" s="318"/>
      <c r="EU102" s="318"/>
      <c r="EV102" s="318"/>
      <c r="EW102" s="318"/>
      <c r="EX102" s="318"/>
      <c r="EY102" s="318"/>
      <c r="EZ102" s="318"/>
      <c r="FA102" s="318"/>
      <c r="FB102" s="318"/>
      <c r="FC102" s="318"/>
      <c r="FD102" s="318"/>
      <c r="FE102" s="318"/>
      <c r="FF102" s="318"/>
      <c r="FG102" s="318"/>
      <c r="FH102" s="318"/>
      <c r="FI102" s="318"/>
      <c r="FJ102" s="318"/>
      <c r="FK102" s="318"/>
      <c r="FL102" s="318"/>
      <c r="FM102" s="318"/>
      <c r="FN102" s="318"/>
      <c r="FO102" s="318"/>
      <c r="FP102" s="318"/>
      <c r="FQ102" s="318"/>
      <c r="FR102" s="318"/>
      <c r="FS102" s="318"/>
      <c r="FT102" s="318"/>
      <c r="FU102" s="318"/>
      <c r="FV102" s="318"/>
      <c r="FW102" s="318"/>
      <c r="FX102" s="318"/>
      <c r="FY102" s="318"/>
      <c r="FZ102" s="318"/>
      <c r="GA102" s="318"/>
      <c r="GB102" s="318"/>
      <c r="GC102" s="318"/>
      <c r="GD102" s="318"/>
      <c r="GE102" s="318"/>
      <c r="GF102" s="318"/>
      <c r="GG102" s="318"/>
      <c r="GH102" s="318"/>
      <c r="GI102" s="318"/>
      <c r="GJ102" s="318"/>
      <c r="GK102" s="318"/>
      <c r="GL102" s="318"/>
      <c r="GM102" s="318"/>
      <c r="GN102" s="318"/>
      <c r="GO102" s="318"/>
      <c r="GP102" s="318"/>
      <c r="GQ102" s="318"/>
      <c r="GR102" s="318"/>
      <c r="GS102" s="318"/>
      <c r="GT102" s="318"/>
      <c r="GU102" s="318"/>
      <c r="GV102" s="318"/>
      <c r="GW102" s="318"/>
      <c r="GX102" s="318"/>
      <c r="GY102" s="318"/>
      <c r="GZ102" s="318"/>
      <c r="HA102" s="318"/>
      <c r="HB102" s="318"/>
      <c r="HC102" s="318"/>
      <c r="HD102" s="318"/>
      <c r="HE102" s="318"/>
      <c r="HF102" s="318"/>
      <c r="HG102" s="318"/>
      <c r="HH102" s="318"/>
      <c r="HI102" s="318"/>
      <c r="HJ102" s="318"/>
      <c r="HK102" s="318"/>
      <c r="HL102" s="318"/>
      <c r="HM102" s="318"/>
      <c r="HN102" s="318"/>
      <c r="HO102" s="318"/>
      <c r="HP102" s="318"/>
      <c r="HQ102" s="318"/>
      <c r="HR102" s="318"/>
      <c r="HS102" s="318"/>
      <c r="HT102" s="318"/>
      <c r="HU102" s="318"/>
      <c r="HV102" s="318"/>
      <c r="HW102" s="318"/>
      <c r="HX102" s="318"/>
      <c r="HY102" s="318"/>
      <c r="HZ102" s="318"/>
      <c r="IA102" s="318"/>
      <c r="IB102" s="318"/>
      <c r="IC102" s="318"/>
      <c r="ID102" s="318"/>
      <c r="IE102" s="318"/>
      <c r="IF102" s="318"/>
      <c r="IG102" s="318"/>
      <c r="IH102" s="318"/>
      <c r="II102" s="318"/>
      <c r="IJ102" s="318"/>
      <c r="IK102" s="318"/>
      <c r="IL102" s="318"/>
      <c r="IM102" s="318"/>
      <c r="IN102" s="318"/>
      <c r="IO102" s="318"/>
      <c r="IP102" s="318"/>
      <c r="IQ102" s="318"/>
      <c r="IR102" s="318"/>
      <c r="IS102" s="318"/>
      <c r="IT102" s="318"/>
      <c r="IU102" s="318"/>
      <c r="IV102" s="318"/>
    </row>
    <row r="103" customFormat="false" ht="43.5" hidden="false" customHeight="true" outlineLevel="0" collapsed="false">
      <c r="A103" s="317"/>
      <c r="B103" s="317"/>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8"/>
      <c r="AN103" s="318"/>
      <c r="AO103" s="318"/>
      <c r="AP103" s="318"/>
      <c r="AQ103" s="318"/>
      <c r="AR103" s="318"/>
      <c r="AS103" s="318"/>
      <c r="AT103" s="318"/>
      <c r="AU103" s="318"/>
      <c r="AV103" s="318"/>
      <c r="AW103" s="318"/>
      <c r="AX103" s="318"/>
      <c r="AY103" s="318"/>
      <c r="AZ103" s="318"/>
      <c r="BA103" s="318"/>
      <c r="BB103" s="318"/>
      <c r="BC103" s="318"/>
      <c r="BD103" s="318"/>
      <c r="BE103" s="318"/>
      <c r="BF103" s="318"/>
      <c r="BG103" s="318"/>
      <c r="BH103" s="318"/>
      <c r="BI103" s="318"/>
      <c r="BJ103" s="318"/>
      <c r="BK103" s="318"/>
      <c r="BL103" s="318"/>
      <c r="BM103" s="318"/>
      <c r="BN103" s="318"/>
      <c r="BO103" s="318"/>
      <c r="BP103" s="318"/>
      <c r="BQ103" s="318"/>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318"/>
      <c r="EB103" s="318"/>
      <c r="EC103" s="318"/>
      <c r="ED103" s="318"/>
      <c r="EE103" s="318"/>
      <c r="EF103" s="318"/>
      <c r="EG103" s="318"/>
      <c r="EH103" s="318"/>
      <c r="EI103" s="318"/>
      <c r="EJ103" s="318"/>
      <c r="EK103" s="318"/>
      <c r="EL103" s="318"/>
      <c r="EM103" s="318"/>
      <c r="EN103" s="318"/>
      <c r="EO103" s="318"/>
      <c r="EP103" s="318"/>
      <c r="EQ103" s="318"/>
      <c r="ER103" s="318"/>
      <c r="ES103" s="318"/>
      <c r="ET103" s="318"/>
      <c r="EU103" s="318"/>
      <c r="EV103" s="318"/>
      <c r="EW103" s="318"/>
      <c r="EX103" s="318"/>
      <c r="EY103" s="318"/>
      <c r="EZ103" s="318"/>
      <c r="FA103" s="318"/>
      <c r="FB103" s="318"/>
      <c r="FC103" s="318"/>
      <c r="FD103" s="318"/>
      <c r="FE103" s="318"/>
      <c r="FF103" s="318"/>
      <c r="FG103" s="318"/>
      <c r="FH103" s="318"/>
      <c r="FI103" s="318"/>
      <c r="FJ103" s="318"/>
      <c r="FK103" s="318"/>
      <c r="FL103" s="318"/>
      <c r="FM103" s="318"/>
      <c r="FN103" s="318"/>
      <c r="FO103" s="318"/>
      <c r="FP103" s="318"/>
      <c r="FQ103" s="318"/>
      <c r="FR103" s="318"/>
      <c r="FS103" s="318"/>
      <c r="FT103" s="318"/>
      <c r="FU103" s="318"/>
      <c r="FV103" s="318"/>
      <c r="FW103" s="318"/>
      <c r="FX103" s="318"/>
      <c r="FY103" s="318"/>
      <c r="FZ103" s="318"/>
      <c r="GA103" s="318"/>
      <c r="GB103" s="318"/>
      <c r="GC103" s="318"/>
      <c r="GD103" s="318"/>
      <c r="GE103" s="318"/>
      <c r="GF103" s="318"/>
      <c r="GG103" s="318"/>
      <c r="GH103" s="318"/>
      <c r="GI103" s="318"/>
      <c r="GJ103" s="318"/>
      <c r="GK103" s="318"/>
      <c r="GL103" s="318"/>
      <c r="GM103" s="318"/>
      <c r="GN103" s="318"/>
      <c r="GO103" s="318"/>
      <c r="GP103" s="318"/>
      <c r="GQ103" s="318"/>
      <c r="GR103" s="318"/>
      <c r="GS103" s="318"/>
      <c r="GT103" s="318"/>
      <c r="GU103" s="318"/>
      <c r="GV103" s="318"/>
      <c r="GW103" s="318"/>
      <c r="GX103" s="318"/>
      <c r="GY103" s="318"/>
      <c r="GZ103" s="318"/>
      <c r="HA103" s="318"/>
      <c r="HB103" s="318"/>
      <c r="HC103" s="318"/>
      <c r="HD103" s="318"/>
      <c r="HE103" s="318"/>
      <c r="HF103" s="318"/>
      <c r="HG103" s="318"/>
      <c r="HH103" s="318"/>
      <c r="HI103" s="318"/>
      <c r="HJ103" s="318"/>
      <c r="HK103" s="318"/>
      <c r="HL103" s="318"/>
      <c r="HM103" s="318"/>
      <c r="HN103" s="318"/>
      <c r="HO103" s="318"/>
      <c r="HP103" s="318"/>
      <c r="HQ103" s="318"/>
      <c r="HR103" s="318"/>
      <c r="HS103" s="318"/>
      <c r="HT103" s="318"/>
      <c r="HU103" s="318"/>
      <c r="HV103" s="318"/>
      <c r="HW103" s="318"/>
      <c r="HX103" s="318"/>
      <c r="HY103" s="318"/>
      <c r="HZ103" s="318"/>
      <c r="IA103" s="318"/>
      <c r="IB103" s="318"/>
      <c r="IC103" s="318"/>
      <c r="ID103" s="318"/>
      <c r="IE103" s="318"/>
      <c r="IF103" s="318"/>
      <c r="IG103" s="318"/>
      <c r="IH103" s="318"/>
      <c r="II103" s="318"/>
      <c r="IJ103" s="318"/>
      <c r="IK103" s="318"/>
      <c r="IL103" s="318"/>
      <c r="IM103" s="318"/>
      <c r="IN103" s="318"/>
      <c r="IO103" s="318"/>
      <c r="IP103" s="318"/>
      <c r="IQ103" s="318"/>
      <c r="IR103" s="318"/>
      <c r="IS103" s="318"/>
      <c r="IT103" s="318"/>
      <c r="IU103" s="318"/>
      <c r="IV103" s="318"/>
    </row>
    <row r="104" customFormat="false" ht="43.5" hidden="false" customHeight="true" outlineLevel="0" collapsed="false">
      <c r="A104" s="317"/>
      <c r="B104" s="317"/>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8"/>
      <c r="AN104" s="318"/>
      <c r="AO104" s="318"/>
      <c r="AP104" s="318"/>
      <c r="AQ104" s="318"/>
      <c r="AR104" s="318"/>
      <c r="AS104" s="318"/>
      <c r="AT104" s="318"/>
      <c r="AU104" s="318"/>
      <c r="AV104" s="318"/>
      <c r="AW104" s="318"/>
      <c r="AX104" s="318"/>
      <c r="AY104" s="318"/>
      <c r="AZ104" s="318"/>
      <c r="BA104" s="318"/>
      <c r="BB104" s="318"/>
      <c r="BC104" s="318"/>
      <c r="BD104" s="318"/>
      <c r="BE104" s="318"/>
      <c r="BF104" s="318"/>
      <c r="BG104" s="318"/>
      <c r="BH104" s="318"/>
      <c r="BI104" s="318"/>
      <c r="BJ104" s="318"/>
      <c r="BK104" s="318"/>
      <c r="BL104" s="318"/>
      <c r="BM104" s="318"/>
      <c r="BN104" s="318"/>
      <c r="BO104" s="318"/>
      <c r="BP104" s="318"/>
      <c r="BQ104" s="318"/>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318"/>
      <c r="EB104" s="318"/>
      <c r="EC104" s="318"/>
      <c r="ED104" s="318"/>
      <c r="EE104" s="318"/>
      <c r="EF104" s="318"/>
      <c r="EG104" s="318"/>
      <c r="EH104" s="318"/>
      <c r="EI104" s="318"/>
      <c r="EJ104" s="318"/>
      <c r="EK104" s="318"/>
      <c r="EL104" s="318"/>
      <c r="EM104" s="318"/>
      <c r="EN104" s="318"/>
      <c r="EO104" s="318"/>
      <c r="EP104" s="318"/>
      <c r="EQ104" s="318"/>
      <c r="ER104" s="318"/>
      <c r="ES104" s="318"/>
      <c r="ET104" s="318"/>
      <c r="EU104" s="318"/>
      <c r="EV104" s="318"/>
      <c r="EW104" s="318"/>
      <c r="EX104" s="318"/>
      <c r="EY104" s="318"/>
      <c r="EZ104" s="318"/>
      <c r="FA104" s="318"/>
      <c r="FB104" s="318"/>
      <c r="FC104" s="318"/>
      <c r="FD104" s="318"/>
      <c r="FE104" s="318"/>
      <c r="FF104" s="318"/>
      <c r="FG104" s="318"/>
      <c r="FH104" s="318"/>
      <c r="FI104" s="318"/>
      <c r="FJ104" s="318"/>
      <c r="FK104" s="318"/>
      <c r="FL104" s="318"/>
      <c r="FM104" s="318"/>
      <c r="FN104" s="318"/>
      <c r="FO104" s="318"/>
      <c r="FP104" s="318"/>
      <c r="FQ104" s="318"/>
      <c r="FR104" s="318"/>
      <c r="FS104" s="318"/>
      <c r="FT104" s="318"/>
      <c r="FU104" s="318"/>
      <c r="FV104" s="318"/>
      <c r="FW104" s="318"/>
      <c r="FX104" s="318"/>
      <c r="FY104" s="318"/>
      <c r="FZ104" s="318"/>
      <c r="GA104" s="318"/>
      <c r="GB104" s="318"/>
      <c r="GC104" s="318"/>
      <c r="GD104" s="318"/>
      <c r="GE104" s="318"/>
      <c r="GF104" s="318"/>
      <c r="GG104" s="318"/>
      <c r="GH104" s="318"/>
      <c r="GI104" s="318"/>
      <c r="GJ104" s="318"/>
      <c r="GK104" s="318"/>
      <c r="GL104" s="318"/>
      <c r="GM104" s="318"/>
      <c r="GN104" s="318"/>
      <c r="GO104" s="318"/>
      <c r="GP104" s="318"/>
      <c r="GQ104" s="318"/>
      <c r="GR104" s="318"/>
      <c r="GS104" s="318"/>
      <c r="GT104" s="318"/>
      <c r="GU104" s="318"/>
      <c r="GV104" s="318"/>
      <c r="GW104" s="318"/>
      <c r="GX104" s="318"/>
      <c r="GY104" s="318"/>
      <c r="GZ104" s="318"/>
      <c r="HA104" s="318"/>
      <c r="HB104" s="318"/>
      <c r="HC104" s="318"/>
      <c r="HD104" s="318"/>
      <c r="HE104" s="318"/>
      <c r="HF104" s="318"/>
      <c r="HG104" s="318"/>
      <c r="HH104" s="318"/>
      <c r="HI104" s="318"/>
      <c r="HJ104" s="318"/>
      <c r="HK104" s="318"/>
      <c r="HL104" s="318"/>
      <c r="HM104" s="318"/>
      <c r="HN104" s="318"/>
      <c r="HO104" s="318"/>
      <c r="HP104" s="318"/>
      <c r="HQ104" s="318"/>
      <c r="HR104" s="318"/>
      <c r="HS104" s="318"/>
      <c r="HT104" s="318"/>
      <c r="HU104" s="318"/>
      <c r="HV104" s="318"/>
      <c r="HW104" s="318"/>
      <c r="HX104" s="318"/>
      <c r="HY104" s="318"/>
      <c r="HZ104" s="318"/>
      <c r="IA104" s="318"/>
      <c r="IB104" s="318"/>
      <c r="IC104" s="318"/>
      <c r="ID104" s="318"/>
      <c r="IE104" s="318"/>
      <c r="IF104" s="318"/>
      <c r="IG104" s="318"/>
      <c r="IH104" s="318"/>
      <c r="II104" s="318"/>
      <c r="IJ104" s="318"/>
      <c r="IK104" s="318"/>
      <c r="IL104" s="318"/>
      <c r="IM104" s="318"/>
      <c r="IN104" s="318"/>
      <c r="IO104" s="318"/>
      <c r="IP104" s="318"/>
      <c r="IQ104" s="318"/>
      <c r="IR104" s="318"/>
      <c r="IS104" s="318"/>
      <c r="IT104" s="318"/>
      <c r="IU104" s="318"/>
      <c r="IV104" s="318"/>
    </row>
    <row r="105" customFormat="false" ht="43.5" hidden="false" customHeight="true" outlineLevel="0" collapsed="false">
      <c r="A105" s="317"/>
      <c r="B105" s="317"/>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8"/>
      <c r="AN105" s="318"/>
      <c r="AO105" s="318"/>
      <c r="AP105" s="318"/>
      <c r="AQ105" s="318"/>
      <c r="AR105" s="318"/>
      <c r="AS105" s="318"/>
      <c r="AT105" s="318"/>
      <c r="AU105" s="318"/>
      <c r="AV105" s="318"/>
      <c r="AW105" s="318"/>
      <c r="AX105" s="318"/>
      <c r="AY105" s="318"/>
      <c r="AZ105" s="318"/>
      <c r="BA105" s="318"/>
      <c r="BB105" s="318"/>
      <c r="BC105" s="318"/>
      <c r="BD105" s="318"/>
      <c r="BE105" s="318"/>
      <c r="BF105" s="318"/>
      <c r="BG105" s="318"/>
      <c r="BH105" s="318"/>
      <c r="BI105" s="318"/>
      <c r="BJ105" s="318"/>
      <c r="BK105" s="318"/>
      <c r="BL105" s="318"/>
      <c r="BM105" s="318"/>
      <c r="BN105" s="318"/>
      <c r="BO105" s="318"/>
      <c r="BP105" s="318"/>
      <c r="BQ105" s="318"/>
      <c r="BR105" s="318"/>
      <c r="BS105" s="318"/>
      <c r="BT105" s="318"/>
      <c r="BU105" s="318"/>
      <c r="BV105" s="318"/>
      <c r="BW105" s="318"/>
      <c r="BX105" s="318"/>
      <c r="BY105" s="318"/>
      <c r="BZ105" s="318"/>
      <c r="CA105" s="318"/>
      <c r="CB105" s="318"/>
      <c r="CC105" s="318"/>
      <c r="CD105" s="318"/>
      <c r="CE105" s="318"/>
      <c r="CF105" s="318"/>
      <c r="CG105" s="318"/>
      <c r="CH105" s="318"/>
      <c r="CI105" s="318"/>
      <c r="CJ105" s="318"/>
      <c r="CK105" s="318"/>
      <c r="CL105" s="318"/>
      <c r="CM105" s="318"/>
      <c r="CN105" s="318"/>
      <c r="CO105" s="318"/>
      <c r="CP105" s="318"/>
      <c r="CQ105" s="318"/>
      <c r="CR105" s="318"/>
      <c r="CS105" s="318"/>
      <c r="CT105" s="318"/>
      <c r="CU105" s="318"/>
      <c r="CV105" s="318"/>
      <c r="CW105" s="318"/>
      <c r="CX105" s="318"/>
      <c r="CY105" s="318"/>
      <c r="CZ105" s="318"/>
      <c r="DA105" s="318"/>
      <c r="DB105" s="318"/>
      <c r="DC105" s="318"/>
      <c r="DD105" s="318"/>
      <c r="DE105" s="318"/>
      <c r="DF105" s="318"/>
      <c r="DG105" s="318"/>
      <c r="DH105" s="318"/>
      <c r="DI105" s="318"/>
      <c r="DJ105" s="318"/>
      <c r="DK105" s="318"/>
      <c r="DL105" s="318"/>
      <c r="DM105" s="318"/>
      <c r="DN105" s="318"/>
      <c r="DO105" s="318"/>
      <c r="DP105" s="318"/>
      <c r="DQ105" s="318"/>
      <c r="DR105" s="318"/>
      <c r="DS105" s="318"/>
      <c r="DT105" s="318"/>
      <c r="DU105" s="318"/>
      <c r="DV105" s="318"/>
      <c r="DW105" s="318"/>
      <c r="DX105" s="318"/>
      <c r="DY105" s="318"/>
      <c r="DZ105" s="318"/>
      <c r="EA105" s="318"/>
      <c r="EB105" s="318"/>
      <c r="EC105" s="318"/>
      <c r="ED105" s="318"/>
      <c r="EE105" s="318"/>
      <c r="EF105" s="318"/>
      <c r="EG105" s="318"/>
      <c r="EH105" s="318"/>
      <c r="EI105" s="318"/>
      <c r="EJ105" s="318"/>
      <c r="EK105" s="318"/>
      <c r="EL105" s="318"/>
      <c r="EM105" s="318"/>
      <c r="EN105" s="318"/>
      <c r="EO105" s="318"/>
      <c r="EP105" s="318"/>
      <c r="EQ105" s="318"/>
      <c r="ER105" s="318"/>
      <c r="ES105" s="318"/>
      <c r="ET105" s="318"/>
      <c r="EU105" s="318"/>
      <c r="EV105" s="318"/>
      <c r="EW105" s="318"/>
      <c r="EX105" s="318"/>
      <c r="EY105" s="318"/>
      <c r="EZ105" s="318"/>
      <c r="FA105" s="318"/>
      <c r="FB105" s="318"/>
      <c r="FC105" s="318"/>
      <c r="FD105" s="318"/>
      <c r="FE105" s="318"/>
      <c r="FF105" s="318"/>
      <c r="FG105" s="318"/>
      <c r="FH105" s="318"/>
      <c r="FI105" s="318"/>
      <c r="FJ105" s="318"/>
      <c r="FK105" s="318"/>
      <c r="FL105" s="318"/>
      <c r="FM105" s="318"/>
      <c r="FN105" s="318"/>
      <c r="FO105" s="318"/>
      <c r="FP105" s="318"/>
      <c r="FQ105" s="318"/>
      <c r="FR105" s="318"/>
      <c r="FS105" s="318"/>
      <c r="FT105" s="318"/>
      <c r="FU105" s="318"/>
      <c r="FV105" s="318"/>
      <c r="FW105" s="318"/>
      <c r="FX105" s="318"/>
      <c r="FY105" s="318"/>
      <c r="FZ105" s="318"/>
      <c r="GA105" s="318"/>
      <c r="GB105" s="318"/>
      <c r="GC105" s="318"/>
      <c r="GD105" s="318"/>
      <c r="GE105" s="318"/>
      <c r="GF105" s="318"/>
      <c r="GG105" s="318"/>
      <c r="GH105" s="318"/>
      <c r="GI105" s="318"/>
      <c r="GJ105" s="318"/>
      <c r="GK105" s="318"/>
      <c r="GL105" s="318"/>
      <c r="GM105" s="318"/>
      <c r="GN105" s="318"/>
      <c r="GO105" s="318"/>
      <c r="GP105" s="318"/>
      <c r="GQ105" s="318"/>
      <c r="GR105" s="318"/>
      <c r="GS105" s="318"/>
      <c r="GT105" s="318"/>
      <c r="GU105" s="318"/>
      <c r="GV105" s="318"/>
      <c r="GW105" s="318"/>
      <c r="GX105" s="318"/>
      <c r="GY105" s="318"/>
      <c r="GZ105" s="318"/>
      <c r="HA105" s="318"/>
      <c r="HB105" s="318"/>
      <c r="HC105" s="318"/>
      <c r="HD105" s="318"/>
      <c r="HE105" s="318"/>
      <c r="HF105" s="318"/>
      <c r="HG105" s="318"/>
      <c r="HH105" s="318"/>
      <c r="HI105" s="318"/>
      <c r="HJ105" s="318"/>
      <c r="HK105" s="318"/>
      <c r="HL105" s="318"/>
      <c r="HM105" s="318"/>
      <c r="HN105" s="318"/>
      <c r="HO105" s="318"/>
      <c r="HP105" s="318"/>
      <c r="HQ105" s="318"/>
      <c r="HR105" s="318"/>
      <c r="HS105" s="318"/>
      <c r="HT105" s="318"/>
      <c r="HU105" s="318"/>
      <c r="HV105" s="318"/>
      <c r="HW105" s="318"/>
      <c r="HX105" s="318"/>
      <c r="HY105" s="318"/>
      <c r="HZ105" s="318"/>
      <c r="IA105" s="318"/>
      <c r="IB105" s="318"/>
      <c r="IC105" s="318"/>
      <c r="ID105" s="318"/>
      <c r="IE105" s="318"/>
      <c r="IF105" s="318"/>
      <c r="IG105" s="318"/>
      <c r="IH105" s="318"/>
      <c r="II105" s="318"/>
      <c r="IJ105" s="318"/>
      <c r="IK105" s="318"/>
      <c r="IL105" s="318"/>
      <c r="IM105" s="318"/>
      <c r="IN105" s="318"/>
      <c r="IO105" s="318"/>
      <c r="IP105" s="318"/>
      <c r="IQ105" s="318"/>
      <c r="IR105" s="318"/>
      <c r="IS105" s="318"/>
      <c r="IT105" s="318"/>
      <c r="IU105" s="318"/>
      <c r="IV105" s="318"/>
    </row>
    <row r="106" customFormat="false" ht="43.5" hidden="false" customHeight="true" outlineLevel="0" collapsed="false">
      <c r="A106" s="317"/>
      <c r="B106" s="319"/>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18"/>
      <c r="BR106" s="318"/>
      <c r="BS106" s="318"/>
      <c r="BT106" s="318"/>
      <c r="BU106" s="318"/>
      <c r="BV106" s="318"/>
      <c r="BW106" s="318"/>
      <c r="BX106" s="318"/>
      <c r="BY106" s="318"/>
      <c r="BZ106" s="318"/>
      <c r="CA106" s="318"/>
      <c r="CB106" s="318"/>
      <c r="CC106" s="318"/>
      <c r="CD106" s="318"/>
      <c r="CE106" s="318"/>
      <c r="CF106" s="318"/>
      <c r="CG106" s="318"/>
      <c r="CH106" s="318"/>
      <c r="CI106" s="318"/>
      <c r="CJ106" s="318"/>
      <c r="CK106" s="318"/>
      <c r="CL106" s="318"/>
      <c r="CM106" s="318"/>
      <c r="CN106" s="318"/>
      <c r="CO106" s="318"/>
      <c r="CP106" s="318"/>
      <c r="CQ106" s="318"/>
      <c r="CR106" s="318"/>
      <c r="CS106" s="318"/>
      <c r="CT106" s="318"/>
      <c r="CU106" s="318"/>
      <c r="CV106" s="318"/>
      <c r="CW106" s="318"/>
      <c r="CX106" s="318"/>
      <c r="CY106" s="318"/>
      <c r="CZ106" s="318"/>
      <c r="DA106" s="318"/>
      <c r="DB106" s="318"/>
      <c r="DC106" s="318"/>
      <c r="DD106" s="318"/>
      <c r="DE106" s="318"/>
      <c r="DF106" s="318"/>
      <c r="DG106" s="318"/>
      <c r="DH106" s="318"/>
      <c r="DI106" s="318"/>
      <c r="DJ106" s="318"/>
      <c r="DK106" s="318"/>
      <c r="DL106" s="318"/>
      <c r="DM106" s="318"/>
      <c r="DN106" s="318"/>
      <c r="DO106" s="318"/>
      <c r="DP106" s="318"/>
      <c r="DQ106" s="318"/>
      <c r="DR106" s="318"/>
      <c r="DS106" s="318"/>
      <c r="DT106" s="318"/>
      <c r="DU106" s="318"/>
      <c r="DV106" s="318"/>
      <c r="DW106" s="318"/>
      <c r="DX106" s="318"/>
      <c r="DY106" s="318"/>
      <c r="DZ106" s="318"/>
      <c r="EA106" s="318"/>
      <c r="EB106" s="318"/>
      <c r="EC106" s="318"/>
      <c r="ED106" s="318"/>
      <c r="EE106" s="318"/>
      <c r="EF106" s="318"/>
      <c r="EG106" s="318"/>
      <c r="EH106" s="318"/>
      <c r="EI106" s="318"/>
      <c r="EJ106" s="318"/>
      <c r="EK106" s="318"/>
      <c r="EL106" s="318"/>
      <c r="EM106" s="318"/>
      <c r="EN106" s="318"/>
      <c r="EO106" s="318"/>
      <c r="EP106" s="318"/>
      <c r="EQ106" s="318"/>
      <c r="ER106" s="318"/>
      <c r="ES106" s="318"/>
      <c r="ET106" s="318"/>
      <c r="EU106" s="318"/>
      <c r="EV106" s="318"/>
      <c r="EW106" s="318"/>
      <c r="EX106" s="318"/>
      <c r="EY106" s="318"/>
      <c r="EZ106" s="318"/>
      <c r="FA106" s="318"/>
      <c r="FB106" s="318"/>
      <c r="FC106" s="318"/>
      <c r="FD106" s="318"/>
      <c r="FE106" s="318"/>
      <c r="FF106" s="318"/>
      <c r="FG106" s="318"/>
      <c r="FH106" s="318"/>
      <c r="FI106" s="318"/>
      <c r="FJ106" s="318"/>
      <c r="FK106" s="318"/>
      <c r="FL106" s="318"/>
      <c r="FM106" s="318"/>
      <c r="FN106" s="318"/>
      <c r="FO106" s="318"/>
      <c r="FP106" s="318"/>
      <c r="FQ106" s="318"/>
      <c r="FR106" s="318"/>
      <c r="FS106" s="318"/>
      <c r="FT106" s="318"/>
      <c r="FU106" s="318"/>
      <c r="FV106" s="318"/>
      <c r="FW106" s="318"/>
      <c r="FX106" s="318"/>
      <c r="FY106" s="318"/>
      <c r="FZ106" s="318"/>
      <c r="GA106" s="318"/>
      <c r="GB106" s="318"/>
      <c r="GC106" s="318"/>
      <c r="GD106" s="318"/>
      <c r="GE106" s="318"/>
      <c r="GF106" s="318"/>
      <c r="GG106" s="318"/>
      <c r="GH106" s="318"/>
      <c r="GI106" s="318"/>
      <c r="GJ106" s="318"/>
      <c r="GK106" s="318"/>
      <c r="GL106" s="318"/>
      <c r="GM106" s="318"/>
      <c r="GN106" s="318"/>
      <c r="GO106" s="318"/>
      <c r="GP106" s="318"/>
      <c r="GQ106" s="318"/>
      <c r="GR106" s="318"/>
      <c r="GS106" s="318"/>
      <c r="GT106" s="318"/>
      <c r="GU106" s="318"/>
      <c r="GV106" s="318"/>
      <c r="GW106" s="318"/>
      <c r="GX106" s="318"/>
      <c r="GY106" s="318"/>
      <c r="GZ106" s="318"/>
      <c r="HA106" s="318"/>
      <c r="HB106" s="318"/>
      <c r="HC106" s="318"/>
      <c r="HD106" s="318"/>
      <c r="HE106" s="318"/>
      <c r="HF106" s="318"/>
      <c r="HG106" s="318"/>
      <c r="HH106" s="318"/>
      <c r="HI106" s="318"/>
      <c r="HJ106" s="318"/>
      <c r="HK106" s="318"/>
      <c r="HL106" s="318"/>
      <c r="HM106" s="318"/>
      <c r="HN106" s="318"/>
      <c r="HO106" s="318"/>
      <c r="HP106" s="318"/>
      <c r="HQ106" s="318"/>
      <c r="HR106" s="318"/>
      <c r="HS106" s="318"/>
      <c r="HT106" s="318"/>
      <c r="HU106" s="318"/>
      <c r="HV106" s="318"/>
      <c r="HW106" s="318"/>
      <c r="HX106" s="318"/>
      <c r="HY106" s="318"/>
      <c r="HZ106" s="318"/>
      <c r="IA106" s="318"/>
      <c r="IB106" s="318"/>
      <c r="IC106" s="318"/>
      <c r="ID106" s="318"/>
      <c r="IE106" s="318"/>
      <c r="IF106" s="318"/>
      <c r="IG106" s="318"/>
      <c r="IH106" s="318"/>
      <c r="II106" s="318"/>
      <c r="IJ106" s="318"/>
      <c r="IK106" s="318"/>
      <c r="IL106" s="318"/>
      <c r="IM106" s="318"/>
      <c r="IN106" s="318"/>
      <c r="IO106" s="318"/>
      <c r="IP106" s="318"/>
      <c r="IQ106" s="318"/>
      <c r="IR106" s="318"/>
      <c r="IS106" s="318"/>
      <c r="IT106" s="318"/>
      <c r="IU106" s="318"/>
      <c r="IV106" s="318"/>
    </row>
    <row r="107" customFormat="false" ht="43.5" hidden="false" customHeight="true" outlineLevel="0" collapsed="false">
      <c r="A107" s="317"/>
      <c r="B107" s="319"/>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8"/>
      <c r="AN107" s="318"/>
      <c r="AO107" s="318"/>
      <c r="AP107" s="318"/>
      <c r="AQ107" s="318"/>
      <c r="AR107" s="318"/>
      <c r="AS107" s="318"/>
      <c r="AT107" s="318"/>
      <c r="AU107" s="318"/>
      <c r="AV107" s="318"/>
      <c r="AW107" s="318"/>
      <c r="AX107" s="318"/>
      <c r="AY107" s="318"/>
      <c r="AZ107" s="318"/>
      <c r="BA107" s="318"/>
      <c r="BB107" s="318"/>
      <c r="BC107" s="318"/>
      <c r="BD107" s="318"/>
      <c r="BE107" s="318"/>
      <c r="BF107" s="318"/>
      <c r="BG107" s="318"/>
      <c r="BH107" s="318"/>
      <c r="BI107" s="318"/>
      <c r="BJ107" s="318"/>
      <c r="BK107" s="318"/>
      <c r="BL107" s="318"/>
      <c r="BM107" s="318"/>
      <c r="BN107" s="318"/>
      <c r="BO107" s="318"/>
      <c r="BP107" s="318"/>
      <c r="BQ107" s="318"/>
      <c r="BR107" s="318"/>
      <c r="BS107" s="318"/>
      <c r="BT107" s="318"/>
      <c r="BU107" s="318"/>
      <c r="BV107" s="318"/>
      <c r="BW107" s="318"/>
      <c r="BX107" s="318"/>
      <c r="BY107" s="318"/>
      <c r="BZ107" s="318"/>
      <c r="CA107" s="318"/>
      <c r="CB107" s="318"/>
      <c r="CC107" s="318"/>
      <c r="CD107" s="318"/>
      <c r="CE107" s="318"/>
      <c r="CF107" s="318"/>
      <c r="CG107" s="318"/>
      <c r="CH107" s="318"/>
      <c r="CI107" s="318"/>
      <c r="CJ107" s="318"/>
      <c r="CK107" s="318"/>
      <c r="CL107" s="318"/>
      <c r="CM107" s="318"/>
      <c r="CN107" s="318"/>
      <c r="CO107" s="318"/>
      <c r="CP107" s="318"/>
      <c r="CQ107" s="318"/>
      <c r="CR107" s="318"/>
      <c r="CS107" s="318"/>
      <c r="CT107" s="318"/>
      <c r="CU107" s="318"/>
      <c r="CV107" s="318"/>
      <c r="CW107" s="318"/>
      <c r="CX107" s="318"/>
      <c r="CY107" s="318"/>
      <c r="CZ107" s="318"/>
      <c r="DA107" s="318"/>
      <c r="DB107" s="318"/>
      <c r="DC107" s="318"/>
      <c r="DD107" s="318"/>
      <c r="DE107" s="318"/>
      <c r="DF107" s="318"/>
      <c r="DG107" s="318"/>
      <c r="DH107" s="318"/>
      <c r="DI107" s="318"/>
      <c r="DJ107" s="318"/>
      <c r="DK107" s="318"/>
      <c r="DL107" s="318"/>
      <c r="DM107" s="318"/>
      <c r="DN107" s="318"/>
      <c r="DO107" s="318"/>
      <c r="DP107" s="318"/>
      <c r="DQ107" s="318"/>
      <c r="DR107" s="318"/>
      <c r="DS107" s="318"/>
      <c r="DT107" s="318"/>
      <c r="DU107" s="318"/>
      <c r="DV107" s="318"/>
      <c r="DW107" s="318"/>
      <c r="DX107" s="318"/>
      <c r="DY107" s="318"/>
      <c r="DZ107" s="318"/>
      <c r="EA107" s="318"/>
      <c r="EB107" s="318"/>
      <c r="EC107" s="318"/>
      <c r="ED107" s="318"/>
      <c r="EE107" s="318"/>
      <c r="EF107" s="318"/>
      <c r="EG107" s="318"/>
      <c r="EH107" s="318"/>
      <c r="EI107" s="318"/>
      <c r="EJ107" s="318"/>
      <c r="EK107" s="318"/>
      <c r="EL107" s="318"/>
      <c r="EM107" s="318"/>
      <c r="EN107" s="318"/>
      <c r="EO107" s="318"/>
      <c r="EP107" s="318"/>
      <c r="EQ107" s="318"/>
      <c r="ER107" s="318"/>
      <c r="ES107" s="318"/>
      <c r="ET107" s="318"/>
      <c r="EU107" s="318"/>
      <c r="EV107" s="318"/>
      <c r="EW107" s="318"/>
      <c r="EX107" s="318"/>
      <c r="EY107" s="318"/>
      <c r="EZ107" s="318"/>
      <c r="FA107" s="318"/>
      <c r="FB107" s="318"/>
      <c r="FC107" s="318"/>
      <c r="FD107" s="318"/>
      <c r="FE107" s="318"/>
      <c r="FF107" s="318"/>
      <c r="FG107" s="318"/>
      <c r="FH107" s="318"/>
      <c r="FI107" s="318"/>
      <c r="FJ107" s="318"/>
      <c r="FK107" s="318"/>
      <c r="FL107" s="318"/>
      <c r="FM107" s="318"/>
      <c r="FN107" s="318"/>
      <c r="FO107" s="318"/>
      <c r="FP107" s="318"/>
      <c r="FQ107" s="318"/>
      <c r="FR107" s="318"/>
      <c r="FS107" s="318"/>
      <c r="FT107" s="318"/>
      <c r="FU107" s="318"/>
      <c r="FV107" s="318"/>
      <c r="FW107" s="318"/>
      <c r="FX107" s="318"/>
      <c r="FY107" s="318"/>
      <c r="FZ107" s="318"/>
      <c r="GA107" s="318"/>
      <c r="GB107" s="318"/>
      <c r="GC107" s="318"/>
      <c r="GD107" s="318"/>
      <c r="GE107" s="318"/>
      <c r="GF107" s="318"/>
      <c r="GG107" s="318"/>
      <c r="GH107" s="318"/>
      <c r="GI107" s="318"/>
      <c r="GJ107" s="318"/>
      <c r="GK107" s="318"/>
      <c r="GL107" s="318"/>
      <c r="GM107" s="318"/>
      <c r="GN107" s="318"/>
      <c r="GO107" s="318"/>
      <c r="GP107" s="318"/>
      <c r="GQ107" s="318"/>
      <c r="GR107" s="318"/>
      <c r="GS107" s="318"/>
      <c r="GT107" s="318"/>
      <c r="GU107" s="318"/>
      <c r="GV107" s="318"/>
      <c r="GW107" s="318"/>
      <c r="GX107" s="318"/>
      <c r="GY107" s="318"/>
      <c r="GZ107" s="318"/>
      <c r="HA107" s="318"/>
      <c r="HB107" s="318"/>
      <c r="HC107" s="318"/>
      <c r="HD107" s="318"/>
      <c r="HE107" s="318"/>
      <c r="HF107" s="318"/>
      <c r="HG107" s="318"/>
      <c r="HH107" s="318"/>
      <c r="HI107" s="318"/>
      <c r="HJ107" s="318"/>
      <c r="HK107" s="318"/>
      <c r="HL107" s="318"/>
      <c r="HM107" s="318"/>
      <c r="HN107" s="318"/>
      <c r="HO107" s="318"/>
      <c r="HP107" s="318"/>
      <c r="HQ107" s="318"/>
      <c r="HR107" s="318"/>
      <c r="HS107" s="318"/>
      <c r="HT107" s="318"/>
      <c r="HU107" s="318"/>
      <c r="HV107" s="318"/>
      <c r="HW107" s="318"/>
      <c r="HX107" s="318"/>
      <c r="HY107" s="318"/>
      <c r="HZ107" s="318"/>
      <c r="IA107" s="318"/>
      <c r="IB107" s="318"/>
      <c r="IC107" s="318"/>
      <c r="ID107" s="318"/>
      <c r="IE107" s="318"/>
      <c r="IF107" s="318"/>
      <c r="IG107" s="318"/>
      <c r="IH107" s="318"/>
      <c r="II107" s="318"/>
      <c r="IJ107" s="318"/>
      <c r="IK107" s="318"/>
      <c r="IL107" s="318"/>
      <c r="IM107" s="318"/>
      <c r="IN107" s="318"/>
      <c r="IO107" s="318"/>
      <c r="IP107" s="318"/>
      <c r="IQ107" s="318"/>
      <c r="IR107" s="318"/>
      <c r="IS107" s="318"/>
      <c r="IT107" s="318"/>
      <c r="IU107" s="318"/>
      <c r="IV107" s="318"/>
    </row>
    <row r="108" customFormat="false" ht="43.5" hidden="false" customHeight="true" outlineLevel="0" collapsed="false">
      <c r="A108" s="317"/>
      <c r="B108" s="319"/>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8"/>
      <c r="AN108" s="318"/>
      <c r="AO108" s="318"/>
      <c r="AP108" s="318"/>
      <c r="AQ108" s="318"/>
      <c r="AR108" s="318"/>
      <c r="AS108" s="318"/>
      <c r="AT108" s="318"/>
      <c r="AU108" s="318"/>
      <c r="AV108" s="318"/>
      <c r="AW108" s="318"/>
      <c r="AX108" s="318"/>
      <c r="AY108" s="318"/>
      <c r="AZ108" s="318"/>
      <c r="BA108" s="318"/>
      <c r="BB108" s="318"/>
      <c r="BC108" s="318"/>
      <c r="BD108" s="318"/>
      <c r="BE108" s="318"/>
      <c r="BF108" s="318"/>
      <c r="BG108" s="318"/>
      <c r="BH108" s="318"/>
      <c r="BI108" s="318"/>
      <c r="BJ108" s="318"/>
      <c r="BK108" s="318"/>
      <c r="BL108" s="318"/>
      <c r="BM108" s="318"/>
      <c r="BN108" s="318"/>
      <c r="BO108" s="318"/>
      <c r="BP108" s="318"/>
      <c r="BQ108" s="318"/>
      <c r="BR108" s="318"/>
      <c r="BS108" s="318"/>
      <c r="BT108" s="318"/>
      <c r="BU108" s="318"/>
      <c r="BV108" s="318"/>
      <c r="BW108" s="318"/>
      <c r="BX108" s="318"/>
      <c r="BY108" s="318"/>
      <c r="BZ108" s="318"/>
      <c r="CA108" s="318"/>
      <c r="CB108" s="318"/>
      <c r="CC108" s="318"/>
      <c r="CD108" s="318"/>
      <c r="CE108" s="318"/>
      <c r="CF108" s="318"/>
      <c r="CG108" s="318"/>
      <c r="CH108" s="318"/>
      <c r="CI108" s="318"/>
      <c r="CJ108" s="318"/>
      <c r="CK108" s="318"/>
      <c r="CL108" s="318"/>
      <c r="CM108" s="318"/>
      <c r="CN108" s="318"/>
      <c r="CO108" s="318"/>
      <c r="CP108" s="318"/>
      <c r="CQ108" s="318"/>
      <c r="CR108" s="318"/>
      <c r="CS108" s="318"/>
      <c r="CT108" s="318"/>
      <c r="CU108" s="318"/>
      <c r="CV108" s="318"/>
      <c r="CW108" s="318"/>
      <c r="CX108" s="318"/>
      <c r="CY108" s="318"/>
      <c r="CZ108" s="318"/>
      <c r="DA108" s="318"/>
      <c r="DB108" s="318"/>
      <c r="DC108" s="318"/>
      <c r="DD108" s="318"/>
      <c r="DE108" s="318"/>
      <c r="DF108" s="318"/>
      <c r="DG108" s="318"/>
      <c r="DH108" s="318"/>
      <c r="DI108" s="318"/>
      <c r="DJ108" s="318"/>
      <c r="DK108" s="318"/>
      <c r="DL108" s="318"/>
      <c r="DM108" s="318"/>
      <c r="DN108" s="318"/>
      <c r="DO108" s="318"/>
      <c r="DP108" s="318"/>
      <c r="DQ108" s="318"/>
      <c r="DR108" s="318"/>
      <c r="DS108" s="318"/>
      <c r="DT108" s="318"/>
      <c r="DU108" s="318"/>
      <c r="DV108" s="318"/>
      <c r="DW108" s="318"/>
      <c r="DX108" s="318"/>
      <c r="DY108" s="318"/>
      <c r="DZ108" s="318"/>
      <c r="EA108" s="318"/>
      <c r="EB108" s="318"/>
      <c r="EC108" s="318"/>
      <c r="ED108" s="318"/>
      <c r="EE108" s="318"/>
      <c r="EF108" s="318"/>
      <c r="EG108" s="318"/>
      <c r="EH108" s="318"/>
      <c r="EI108" s="318"/>
      <c r="EJ108" s="318"/>
      <c r="EK108" s="318"/>
      <c r="EL108" s="318"/>
      <c r="EM108" s="318"/>
      <c r="EN108" s="318"/>
      <c r="EO108" s="318"/>
      <c r="EP108" s="318"/>
      <c r="EQ108" s="318"/>
      <c r="ER108" s="318"/>
      <c r="ES108" s="318"/>
      <c r="ET108" s="318"/>
      <c r="EU108" s="318"/>
      <c r="EV108" s="318"/>
      <c r="EW108" s="318"/>
      <c r="EX108" s="318"/>
      <c r="EY108" s="318"/>
      <c r="EZ108" s="318"/>
      <c r="FA108" s="318"/>
      <c r="FB108" s="318"/>
      <c r="FC108" s="318"/>
      <c r="FD108" s="318"/>
      <c r="FE108" s="318"/>
      <c r="FF108" s="318"/>
      <c r="FG108" s="318"/>
      <c r="FH108" s="318"/>
      <c r="FI108" s="318"/>
      <c r="FJ108" s="318"/>
      <c r="FK108" s="318"/>
      <c r="FL108" s="318"/>
      <c r="FM108" s="318"/>
      <c r="FN108" s="318"/>
      <c r="FO108" s="318"/>
      <c r="FP108" s="318"/>
      <c r="FQ108" s="318"/>
      <c r="FR108" s="318"/>
      <c r="FS108" s="318"/>
      <c r="FT108" s="318"/>
      <c r="FU108" s="318"/>
      <c r="FV108" s="318"/>
      <c r="FW108" s="318"/>
      <c r="FX108" s="318"/>
      <c r="FY108" s="318"/>
      <c r="FZ108" s="318"/>
      <c r="GA108" s="318"/>
      <c r="GB108" s="318"/>
      <c r="GC108" s="318"/>
      <c r="GD108" s="318"/>
      <c r="GE108" s="318"/>
      <c r="GF108" s="318"/>
      <c r="GG108" s="318"/>
      <c r="GH108" s="318"/>
      <c r="GI108" s="318"/>
      <c r="GJ108" s="318"/>
      <c r="GK108" s="318"/>
      <c r="GL108" s="318"/>
      <c r="GM108" s="318"/>
      <c r="GN108" s="318"/>
      <c r="GO108" s="318"/>
      <c r="GP108" s="318"/>
      <c r="GQ108" s="318"/>
      <c r="GR108" s="318"/>
      <c r="GS108" s="318"/>
      <c r="GT108" s="318"/>
      <c r="GU108" s="318"/>
      <c r="GV108" s="318"/>
      <c r="GW108" s="318"/>
      <c r="GX108" s="318"/>
      <c r="GY108" s="318"/>
      <c r="GZ108" s="318"/>
      <c r="HA108" s="318"/>
      <c r="HB108" s="318"/>
      <c r="HC108" s="318"/>
      <c r="HD108" s="318"/>
      <c r="HE108" s="318"/>
      <c r="HF108" s="318"/>
      <c r="HG108" s="318"/>
      <c r="HH108" s="318"/>
      <c r="HI108" s="318"/>
      <c r="HJ108" s="318"/>
      <c r="HK108" s="318"/>
      <c r="HL108" s="318"/>
      <c r="HM108" s="318"/>
      <c r="HN108" s="318"/>
      <c r="HO108" s="318"/>
      <c r="HP108" s="318"/>
      <c r="HQ108" s="318"/>
      <c r="HR108" s="318"/>
      <c r="HS108" s="318"/>
      <c r="HT108" s="318"/>
      <c r="HU108" s="318"/>
      <c r="HV108" s="318"/>
      <c r="HW108" s="318"/>
      <c r="HX108" s="318"/>
      <c r="HY108" s="318"/>
      <c r="HZ108" s="318"/>
      <c r="IA108" s="318"/>
      <c r="IB108" s="318"/>
      <c r="IC108" s="318"/>
      <c r="ID108" s="318"/>
      <c r="IE108" s="318"/>
      <c r="IF108" s="318"/>
      <c r="IG108" s="318"/>
      <c r="IH108" s="318"/>
      <c r="II108" s="318"/>
      <c r="IJ108" s="318"/>
      <c r="IK108" s="318"/>
      <c r="IL108" s="318"/>
      <c r="IM108" s="318"/>
      <c r="IN108" s="318"/>
      <c r="IO108" s="318"/>
      <c r="IP108" s="318"/>
      <c r="IQ108" s="318"/>
      <c r="IR108" s="318"/>
      <c r="IS108" s="318"/>
      <c r="IT108" s="318"/>
      <c r="IU108" s="318"/>
      <c r="IV108" s="318"/>
    </row>
    <row r="109" customFormat="false" ht="43.5" hidden="false" customHeight="true" outlineLevel="0" collapsed="false">
      <c r="A109" s="317"/>
      <c r="B109" s="319"/>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8"/>
      <c r="AN109" s="318"/>
      <c r="AO109" s="318"/>
      <c r="AP109" s="318"/>
      <c r="AQ109" s="318"/>
      <c r="AR109" s="318"/>
      <c r="AS109" s="318"/>
      <c r="AT109" s="318"/>
      <c r="AU109" s="318"/>
      <c r="AV109" s="318"/>
      <c r="AW109" s="318"/>
      <c r="AX109" s="318"/>
      <c r="AY109" s="318"/>
      <c r="AZ109" s="318"/>
      <c r="BA109" s="318"/>
      <c r="BB109" s="318"/>
      <c r="BC109" s="318"/>
      <c r="BD109" s="318"/>
      <c r="BE109" s="318"/>
      <c r="BF109" s="318"/>
      <c r="BG109" s="318"/>
      <c r="BH109" s="318"/>
      <c r="BI109" s="318"/>
      <c r="BJ109" s="318"/>
      <c r="BK109" s="318"/>
      <c r="BL109" s="318"/>
      <c r="BM109" s="318"/>
      <c r="BN109" s="318"/>
      <c r="BO109" s="318"/>
      <c r="BP109" s="318"/>
      <c r="BQ109" s="318"/>
      <c r="BR109" s="318"/>
      <c r="BS109" s="318"/>
      <c r="BT109" s="318"/>
      <c r="BU109" s="318"/>
      <c r="BV109" s="318"/>
      <c r="BW109" s="318"/>
      <c r="BX109" s="318"/>
      <c r="BY109" s="318"/>
      <c r="BZ109" s="318"/>
      <c r="CA109" s="318"/>
      <c r="CB109" s="318"/>
      <c r="CC109" s="318"/>
      <c r="CD109" s="318"/>
      <c r="CE109" s="318"/>
      <c r="CF109" s="318"/>
      <c r="CG109" s="318"/>
      <c r="CH109" s="318"/>
      <c r="CI109" s="318"/>
      <c r="CJ109" s="318"/>
      <c r="CK109" s="318"/>
      <c r="CL109" s="318"/>
      <c r="CM109" s="318"/>
      <c r="CN109" s="318"/>
      <c r="CO109" s="318"/>
      <c r="CP109" s="318"/>
      <c r="CQ109" s="318"/>
      <c r="CR109" s="318"/>
      <c r="CS109" s="318"/>
      <c r="CT109" s="318"/>
      <c r="CU109" s="318"/>
      <c r="CV109" s="318"/>
      <c r="CW109" s="318"/>
      <c r="CX109" s="318"/>
      <c r="CY109" s="318"/>
      <c r="CZ109" s="318"/>
      <c r="DA109" s="318"/>
      <c r="DB109" s="318"/>
      <c r="DC109" s="318"/>
      <c r="DD109" s="318"/>
      <c r="DE109" s="318"/>
      <c r="DF109" s="318"/>
      <c r="DG109" s="318"/>
      <c r="DH109" s="318"/>
      <c r="DI109" s="318"/>
      <c r="DJ109" s="318"/>
      <c r="DK109" s="318"/>
      <c r="DL109" s="318"/>
      <c r="DM109" s="318"/>
      <c r="DN109" s="318"/>
      <c r="DO109" s="318"/>
      <c r="DP109" s="318"/>
      <c r="DQ109" s="318"/>
      <c r="DR109" s="318"/>
      <c r="DS109" s="318"/>
      <c r="DT109" s="318"/>
      <c r="DU109" s="318"/>
      <c r="DV109" s="318"/>
      <c r="DW109" s="318"/>
      <c r="DX109" s="318"/>
      <c r="DY109" s="318"/>
      <c r="DZ109" s="318"/>
      <c r="EA109" s="318"/>
      <c r="EB109" s="318"/>
      <c r="EC109" s="318"/>
      <c r="ED109" s="318"/>
      <c r="EE109" s="318"/>
      <c r="EF109" s="318"/>
      <c r="EG109" s="318"/>
      <c r="EH109" s="318"/>
      <c r="EI109" s="318"/>
      <c r="EJ109" s="318"/>
      <c r="EK109" s="318"/>
      <c r="EL109" s="318"/>
      <c r="EM109" s="318"/>
      <c r="EN109" s="318"/>
      <c r="EO109" s="318"/>
      <c r="EP109" s="318"/>
      <c r="EQ109" s="318"/>
      <c r="ER109" s="318"/>
      <c r="ES109" s="318"/>
      <c r="ET109" s="318"/>
      <c r="EU109" s="318"/>
      <c r="EV109" s="318"/>
      <c r="EW109" s="318"/>
      <c r="EX109" s="318"/>
      <c r="EY109" s="318"/>
      <c r="EZ109" s="318"/>
      <c r="FA109" s="318"/>
      <c r="FB109" s="318"/>
      <c r="FC109" s="318"/>
      <c r="FD109" s="318"/>
      <c r="FE109" s="318"/>
      <c r="FF109" s="318"/>
      <c r="FG109" s="318"/>
      <c r="FH109" s="318"/>
      <c r="FI109" s="318"/>
      <c r="FJ109" s="318"/>
      <c r="FK109" s="318"/>
      <c r="FL109" s="318"/>
      <c r="FM109" s="318"/>
      <c r="FN109" s="318"/>
      <c r="FO109" s="318"/>
      <c r="FP109" s="318"/>
      <c r="FQ109" s="318"/>
      <c r="FR109" s="318"/>
      <c r="FS109" s="318"/>
      <c r="FT109" s="318"/>
      <c r="FU109" s="318"/>
      <c r="FV109" s="318"/>
      <c r="FW109" s="318"/>
      <c r="FX109" s="318"/>
      <c r="FY109" s="318"/>
      <c r="FZ109" s="318"/>
      <c r="GA109" s="318"/>
      <c r="GB109" s="318"/>
      <c r="GC109" s="318"/>
      <c r="GD109" s="318"/>
      <c r="GE109" s="318"/>
      <c r="GF109" s="318"/>
      <c r="GG109" s="318"/>
      <c r="GH109" s="318"/>
      <c r="GI109" s="318"/>
      <c r="GJ109" s="318"/>
      <c r="GK109" s="318"/>
      <c r="GL109" s="318"/>
      <c r="GM109" s="318"/>
      <c r="GN109" s="318"/>
      <c r="GO109" s="318"/>
      <c r="GP109" s="318"/>
      <c r="GQ109" s="318"/>
      <c r="GR109" s="318"/>
      <c r="GS109" s="318"/>
      <c r="GT109" s="318"/>
      <c r="GU109" s="318"/>
      <c r="GV109" s="318"/>
      <c r="GW109" s="318"/>
      <c r="GX109" s="318"/>
      <c r="GY109" s="318"/>
      <c r="GZ109" s="318"/>
      <c r="HA109" s="318"/>
      <c r="HB109" s="318"/>
      <c r="HC109" s="318"/>
      <c r="HD109" s="318"/>
      <c r="HE109" s="318"/>
      <c r="HF109" s="318"/>
      <c r="HG109" s="318"/>
      <c r="HH109" s="318"/>
      <c r="HI109" s="318"/>
      <c r="HJ109" s="318"/>
      <c r="HK109" s="318"/>
      <c r="HL109" s="318"/>
      <c r="HM109" s="318"/>
      <c r="HN109" s="318"/>
      <c r="HO109" s="318"/>
      <c r="HP109" s="318"/>
      <c r="HQ109" s="318"/>
      <c r="HR109" s="318"/>
      <c r="HS109" s="318"/>
      <c r="HT109" s="318"/>
      <c r="HU109" s="318"/>
      <c r="HV109" s="318"/>
      <c r="HW109" s="318"/>
      <c r="HX109" s="318"/>
      <c r="HY109" s="318"/>
      <c r="HZ109" s="318"/>
      <c r="IA109" s="318"/>
      <c r="IB109" s="318"/>
      <c r="IC109" s="318"/>
      <c r="ID109" s="318"/>
      <c r="IE109" s="318"/>
      <c r="IF109" s="318"/>
      <c r="IG109" s="318"/>
      <c r="IH109" s="318"/>
      <c r="II109" s="318"/>
      <c r="IJ109" s="318"/>
      <c r="IK109" s="318"/>
      <c r="IL109" s="318"/>
      <c r="IM109" s="318"/>
      <c r="IN109" s="318"/>
      <c r="IO109" s="318"/>
      <c r="IP109" s="318"/>
      <c r="IQ109" s="318"/>
      <c r="IR109" s="318"/>
      <c r="IS109" s="318"/>
      <c r="IT109" s="318"/>
      <c r="IU109" s="318"/>
      <c r="IV109" s="318"/>
    </row>
    <row r="110" customFormat="false" ht="43.5" hidden="false" customHeight="true" outlineLevel="0" collapsed="false">
      <c r="A110" s="317"/>
      <c r="B110" s="319"/>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8"/>
      <c r="AN110" s="318"/>
      <c r="AO110" s="318"/>
      <c r="AP110" s="318"/>
      <c r="AQ110" s="318"/>
      <c r="AR110" s="318"/>
      <c r="AS110" s="318"/>
      <c r="AT110" s="318"/>
      <c r="AU110" s="318"/>
      <c r="AV110" s="318"/>
      <c r="AW110" s="318"/>
      <c r="AX110" s="318"/>
      <c r="AY110" s="318"/>
      <c r="AZ110" s="318"/>
      <c r="BA110" s="318"/>
      <c r="BB110" s="318"/>
      <c r="BC110" s="318"/>
      <c r="BD110" s="318"/>
      <c r="BE110" s="318"/>
      <c r="BF110" s="318"/>
      <c r="BG110" s="318"/>
      <c r="BH110" s="318"/>
      <c r="BI110" s="318"/>
      <c r="BJ110" s="318"/>
      <c r="BK110" s="318"/>
      <c r="BL110" s="318"/>
      <c r="BM110" s="318"/>
      <c r="BN110" s="318"/>
      <c r="BO110" s="318"/>
      <c r="BP110" s="318"/>
      <c r="BQ110" s="318"/>
      <c r="BR110" s="318"/>
      <c r="BS110" s="318"/>
      <c r="BT110" s="318"/>
      <c r="BU110" s="318"/>
      <c r="BV110" s="318"/>
      <c r="BW110" s="318"/>
      <c r="BX110" s="318"/>
      <c r="BY110" s="318"/>
      <c r="BZ110" s="318"/>
      <c r="CA110" s="318"/>
      <c r="CB110" s="318"/>
      <c r="CC110" s="318"/>
      <c r="CD110" s="318"/>
      <c r="CE110" s="318"/>
      <c r="CF110" s="318"/>
      <c r="CG110" s="318"/>
      <c r="CH110" s="318"/>
      <c r="CI110" s="318"/>
      <c r="CJ110" s="318"/>
      <c r="CK110" s="318"/>
      <c r="CL110" s="318"/>
      <c r="CM110" s="318"/>
      <c r="CN110" s="318"/>
      <c r="CO110" s="318"/>
      <c r="CP110" s="318"/>
      <c r="CQ110" s="318"/>
      <c r="CR110" s="318"/>
      <c r="CS110" s="318"/>
      <c r="CT110" s="318"/>
      <c r="CU110" s="318"/>
      <c r="CV110" s="318"/>
      <c r="CW110" s="318"/>
      <c r="CX110" s="318"/>
      <c r="CY110" s="318"/>
      <c r="CZ110" s="318"/>
      <c r="DA110" s="318"/>
      <c r="DB110" s="318"/>
      <c r="DC110" s="318"/>
      <c r="DD110" s="318"/>
      <c r="DE110" s="318"/>
      <c r="DF110" s="318"/>
      <c r="DG110" s="318"/>
      <c r="DH110" s="318"/>
      <c r="DI110" s="318"/>
      <c r="DJ110" s="318"/>
      <c r="DK110" s="318"/>
      <c r="DL110" s="318"/>
      <c r="DM110" s="318"/>
      <c r="DN110" s="318"/>
      <c r="DO110" s="318"/>
      <c r="DP110" s="318"/>
      <c r="DQ110" s="318"/>
      <c r="DR110" s="318"/>
      <c r="DS110" s="318"/>
      <c r="DT110" s="318"/>
      <c r="DU110" s="318"/>
      <c r="DV110" s="318"/>
      <c r="DW110" s="318"/>
      <c r="DX110" s="318"/>
      <c r="DY110" s="318"/>
      <c r="DZ110" s="318"/>
      <c r="EA110" s="318"/>
      <c r="EB110" s="318"/>
      <c r="EC110" s="318"/>
      <c r="ED110" s="318"/>
      <c r="EE110" s="318"/>
      <c r="EF110" s="318"/>
      <c r="EG110" s="318"/>
      <c r="EH110" s="318"/>
      <c r="EI110" s="318"/>
      <c r="EJ110" s="318"/>
      <c r="EK110" s="318"/>
      <c r="EL110" s="318"/>
      <c r="EM110" s="318"/>
      <c r="EN110" s="318"/>
      <c r="EO110" s="318"/>
      <c r="EP110" s="318"/>
      <c r="EQ110" s="318"/>
      <c r="ER110" s="318"/>
      <c r="ES110" s="318"/>
      <c r="ET110" s="318"/>
      <c r="EU110" s="318"/>
      <c r="EV110" s="318"/>
      <c r="EW110" s="318"/>
      <c r="EX110" s="318"/>
      <c r="EY110" s="318"/>
      <c r="EZ110" s="318"/>
      <c r="FA110" s="318"/>
      <c r="FB110" s="318"/>
      <c r="FC110" s="318"/>
      <c r="FD110" s="318"/>
      <c r="FE110" s="318"/>
      <c r="FF110" s="318"/>
      <c r="FG110" s="318"/>
      <c r="FH110" s="318"/>
      <c r="FI110" s="318"/>
      <c r="FJ110" s="318"/>
      <c r="FK110" s="318"/>
      <c r="FL110" s="318"/>
      <c r="FM110" s="318"/>
      <c r="FN110" s="318"/>
      <c r="FO110" s="318"/>
      <c r="FP110" s="318"/>
      <c r="FQ110" s="318"/>
      <c r="FR110" s="318"/>
      <c r="FS110" s="318"/>
      <c r="FT110" s="318"/>
      <c r="FU110" s="318"/>
      <c r="FV110" s="318"/>
      <c r="FW110" s="318"/>
      <c r="FX110" s="318"/>
      <c r="FY110" s="318"/>
      <c r="FZ110" s="318"/>
      <c r="GA110" s="318"/>
      <c r="GB110" s="318"/>
      <c r="GC110" s="318"/>
      <c r="GD110" s="318"/>
      <c r="GE110" s="318"/>
      <c r="GF110" s="318"/>
      <c r="GG110" s="318"/>
      <c r="GH110" s="318"/>
      <c r="GI110" s="318"/>
      <c r="GJ110" s="318"/>
      <c r="GK110" s="318"/>
      <c r="GL110" s="318"/>
      <c r="GM110" s="318"/>
      <c r="GN110" s="318"/>
      <c r="GO110" s="318"/>
      <c r="GP110" s="318"/>
      <c r="GQ110" s="318"/>
      <c r="GR110" s="318"/>
      <c r="GS110" s="318"/>
      <c r="GT110" s="318"/>
      <c r="GU110" s="318"/>
      <c r="GV110" s="318"/>
      <c r="GW110" s="318"/>
      <c r="GX110" s="318"/>
      <c r="GY110" s="318"/>
      <c r="GZ110" s="318"/>
      <c r="HA110" s="318"/>
      <c r="HB110" s="318"/>
      <c r="HC110" s="318"/>
      <c r="HD110" s="318"/>
      <c r="HE110" s="318"/>
      <c r="HF110" s="318"/>
      <c r="HG110" s="318"/>
      <c r="HH110" s="318"/>
      <c r="HI110" s="318"/>
      <c r="HJ110" s="318"/>
      <c r="HK110" s="318"/>
      <c r="HL110" s="318"/>
      <c r="HM110" s="318"/>
      <c r="HN110" s="318"/>
      <c r="HO110" s="318"/>
      <c r="HP110" s="318"/>
      <c r="HQ110" s="318"/>
      <c r="HR110" s="318"/>
      <c r="HS110" s="318"/>
      <c r="HT110" s="318"/>
      <c r="HU110" s="318"/>
      <c r="HV110" s="318"/>
      <c r="HW110" s="318"/>
      <c r="HX110" s="318"/>
      <c r="HY110" s="318"/>
      <c r="HZ110" s="318"/>
      <c r="IA110" s="318"/>
      <c r="IB110" s="318"/>
      <c r="IC110" s="318"/>
      <c r="ID110" s="318"/>
      <c r="IE110" s="318"/>
      <c r="IF110" s="318"/>
      <c r="IG110" s="318"/>
      <c r="IH110" s="318"/>
      <c r="II110" s="318"/>
      <c r="IJ110" s="318"/>
      <c r="IK110" s="318"/>
      <c r="IL110" s="318"/>
      <c r="IM110" s="318"/>
      <c r="IN110" s="318"/>
      <c r="IO110" s="318"/>
      <c r="IP110" s="318"/>
      <c r="IQ110" s="318"/>
      <c r="IR110" s="318"/>
      <c r="IS110" s="318"/>
      <c r="IT110" s="318"/>
      <c r="IU110" s="318"/>
      <c r="IV110" s="318"/>
    </row>
    <row r="111" customFormat="false" ht="43.5" hidden="false" customHeight="true" outlineLevel="0" collapsed="false">
      <c r="A111" s="317"/>
      <c r="B111" s="319"/>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8"/>
      <c r="AN111" s="318"/>
      <c r="AO111" s="318"/>
      <c r="AP111" s="318"/>
      <c r="AQ111" s="318"/>
      <c r="AR111" s="318"/>
      <c r="AS111" s="318"/>
      <c r="AT111" s="318"/>
      <c r="AU111" s="318"/>
      <c r="AV111" s="318"/>
      <c r="AW111" s="318"/>
      <c r="AX111" s="318"/>
      <c r="AY111" s="318"/>
      <c r="AZ111" s="318"/>
      <c r="BA111" s="318"/>
      <c r="BB111" s="318"/>
      <c r="BC111" s="318"/>
      <c r="BD111" s="318"/>
      <c r="BE111" s="318"/>
      <c r="BF111" s="318"/>
      <c r="BG111" s="318"/>
      <c r="BH111" s="318"/>
      <c r="BI111" s="318"/>
      <c r="BJ111" s="318"/>
      <c r="BK111" s="318"/>
      <c r="BL111" s="318"/>
      <c r="BM111" s="318"/>
      <c r="BN111" s="318"/>
      <c r="BO111" s="318"/>
      <c r="BP111" s="318"/>
      <c r="BQ111" s="318"/>
      <c r="BR111" s="318"/>
      <c r="BS111" s="318"/>
      <c r="BT111" s="318"/>
      <c r="BU111" s="318"/>
      <c r="BV111" s="318"/>
      <c r="BW111" s="318"/>
      <c r="BX111" s="318"/>
      <c r="BY111" s="318"/>
      <c r="BZ111" s="318"/>
      <c r="CA111" s="318"/>
      <c r="CB111" s="318"/>
      <c r="CC111" s="318"/>
      <c r="CD111" s="318"/>
      <c r="CE111" s="318"/>
      <c r="CF111" s="318"/>
      <c r="CG111" s="318"/>
      <c r="CH111" s="318"/>
      <c r="CI111" s="318"/>
      <c r="CJ111" s="318"/>
      <c r="CK111" s="318"/>
      <c r="CL111" s="318"/>
      <c r="CM111" s="318"/>
      <c r="CN111" s="318"/>
      <c r="CO111" s="318"/>
      <c r="CP111" s="318"/>
      <c r="CQ111" s="318"/>
      <c r="CR111" s="318"/>
      <c r="CS111" s="318"/>
      <c r="CT111" s="318"/>
      <c r="CU111" s="318"/>
      <c r="CV111" s="318"/>
      <c r="CW111" s="318"/>
      <c r="CX111" s="318"/>
      <c r="CY111" s="318"/>
      <c r="CZ111" s="318"/>
      <c r="DA111" s="318"/>
      <c r="DB111" s="318"/>
      <c r="DC111" s="318"/>
      <c r="DD111" s="318"/>
      <c r="DE111" s="318"/>
      <c r="DF111" s="318"/>
      <c r="DG111" s="318"/>
      <c r="DH111" s="318"/>
      <c r="DI111" s="318"/>
      <c r="DJ111" s="318"/>
      <c r="DK111" s="318"/>
      <c r="DL111" s="318"/>
      <c r="DM111" s="318"/>
      <c r="DN111" s="318"/>
      <c r="DO111" s="318"/>
      <c r="DP111" s="318"/>
      <c r="DQ111" s="318"/>
      <c r="DR111" s="318"/>
      <c r="DS111" s="318"/>
      <c r="DT111" s="318"/>
      <c r="DU111" s="318"/>
      <c r="DV111" s="318"/>
      <c r="DW111" s="318"/>
      <c r="DX111" s="318"/>
      <c r="DY111" s="318"/>
      <c r="DZ111" s="318"/>
      <c r="EA111" s="318"/>
      <c r="EB111" s="318"/>
      <c r="EC111" s="318"/>
      <c r="ED111" s="318"/>
      <c r="EE111" s="318"/>
      <c r="EF111" s="318"/>
      <c r="EG111" s="318"/>
      <c r="EH111" s="318"/>
      <c r="EI111" s="318"/>
      <c r="EJ111" s="318"/>
      <c r="EK111" s="318"/>
      <c r="EL111" s="318"/>
      <c r="EM111" s="318"/>
      <c r="EN111" s="318"/>
      <c r="EO111" s="318"/>
      <c r="EP111" s="318"/>
      <c r="EQ111" s="318"/>
      <c r="ER111" s="318"/>
      <c r="ES111" s="318"/>
      <c r="ET111" s="318"/>
      <c r="EU111" s="318"/>
      <c r="EV111" s="318"/>
      <c r="EW111" s="318"/>
      <c r="EX111" s="318"/>
      <c r="EY111" s="318"/>
      <c r="EZ111" s="318"/>
      <c r="FA111" s="318"/>
      <c r="FB111" s="318"/>
      <c r="FC111" s="318"/>
      <c r="FD111" s="318"/>
      <c r="FE111" s="318"/>
      <c r="FF111" s="318"/>
      <c r="FG111" s="318"/>
      <c r="FH111" s="318"/>
      <c r="FI111" s="318"/>
      <c r="FJ111" s="318"/>
      <c r="FK111" s="318"/>
      <c r="FL111" s="318"/>
      <c r="FM111" s="318"/>
      <c r="FN111" s="318"/>
      <c r="FO111" s="318"/>
      <c r="FP111" s="318"/>
      <c r="FQ111" s="318"/>
      <c r="FR111" s="318"/>
      <c r="FS111" s="318"/>
      <c r="FT111" s="318"/>
      <c r="FU111" s="318"/>
      <c r="FV111" s="318"/>
      <c r="FW111" s="318"/>
      <c r="FX111" s="318"/>
      <c r="FY111" s="318"/>
      <c r="FZ111" s="318"/>
      <c r="GA111" s="318"/>
      <c r="GB111" s="318"/>
      <c r="GC111" s="318"/>
      <c r="GD111" s="318"/>
      <c r="GE111" s="318"/>
      <c r="GF111" s="318"/>
      <c r="GG111" s="318"/>
      <c r="GH111" s="318"/>
      <c r="GI111" s="318"/>
      <c r="GJ111" s="318"/>
      <c r="GK111" s="318"/>
      <c r="GL111" s="318"/>
      <c r="GM111" s="318"/>
      <c r="GN111" s="318"/>
      <c r="GO111" s="318"/>
      <c r="GP111" s="318"/>
      <c r="GQ111" s="318"/>
      <c r="GR111" s="318"/>
      <c r="GS111" s="318"/>
      <c r="GT111" s="318"/>
      <c r="GU111" s="318"/>
      <c r="GV111" s="318"/>
      <c r="GW111" s="318"/>
      <c r="GX111" s="318"/>
      <c r="GY111" s="318"/>
      <c r="GZ111" s="318"/>
      <c r="HA111" s="318"/>
      <c r="HB111" s="318"/>
      <c r="HC111" s="318"/>
      <c r="HD111" s="318"/>
      <c r="HE111" s="318"/>
      <c r="HF111" s="318"/>
      <c r="HG111" s="318"/>
      <c r="HH111" s="318"/>
      <c r="HI111" s="318"/>
      <c r="HJ111" s="318"/>
      <c r="HK111" s="318"/>
      <c r="HL111" s="318"/>
      <c r="HM111" s="318"/>
      <c r="HN111" s="318"/>
      <c r="HO111" s="318"/>
      <c r="HP111" s="318"/>
      <c r="HQ111" s="318"/>
      <c r="HR111" s="318"/>
      <c r="HS111" s="318"/>
      <c r="HT111" s="318"/>
      <c r="HU111" s="318"/>
      <c r="HV111" s="318"/>
      <c r="HW111" s="318"/>
      <c r="HX111" s="318"/>
      <c r="HY111" s="318"/>
      <c r="HZ111" s="318"/>
      <c r="IA111" s="318"/>
      <c r="IB111" s="318"/>
      <c r="IC111" s="318"/>
      <c r="ID111" s="318"/>
      <c r="IE111" s="318"/>
      <c r="IF111" s="318"/>
      <c r="IG111" s="318"/>
      <c r="IH111" s="318"/>
      <c r="II111" s="318"/>
      <c r="IJ111" s="318"/>
      <c r="IK111" s="318"/>
      <c r="IL111" s="318"/>
      <c r="IM111" s="318"/>
      <c r="IN111" s="318"/>
      <c r="IO111" s="318"/>
      <c r="IP111" s="318"/>
      <c r="IQ111" s="318"/>
      <c r="IR111" s="318"/>
      <c r="IS111" s="318"/>
      <c r="IT111" s="318"/>
      <c r="IU111" s="318"/>
      <c r="IV111" s="318"/>
    </row>
    <row r="112" customFormat="false" ht="43.5" hidden="false" customHeight="true" outlineLevel="0" collapsed="false">
      <c r="A112" s="317"/>
      <c r="B112" s="319"/>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8"/>
      <c r="AN112" s="318"/>
      <c r="AO112" s="318"/>
      <c r="AP112" s="318"/>
      <c r="AQ112" s="318"/>
      <c r="AR112" s="318"/>
      <c r="AS112" s="318"/>
      <c r="AT112" s="318"/>
      <c r="AU112" s="318"/>
      <c r="AV112" s="318"/>
      <c r="AW112" s="318"/>
      <c r="AX112" s="318"/>
      <c r="AY112" s="318"/>
      <c r="AZ112" s="318"/>
      <c r="BA112" s="318"/>
      <c r="BB112" s="318"/>
      <c r="BC112" s="318"/>
      <c r="BD112" s="318"/>
      <c r="BE112" s="318"/>
      <c r="BF112" s="318"/>
      <c r="BG112" s="318"/>
      <c r="BH112" s="318"/>
      <c r="BI112" s="318"/>
      <c r="BJ112" s="318"/>
      <c r="BK112" s="318"/>
      <c r="BL112" s="318"/>
      <c r="BM112" s="318"/>
      <c r="BN112" s="318"/>
      <c r="BO112" s="318"/>
      <c r="BP112" s="318"/>
      <c r="BQ112" s="318"/>
      <c r="BR112" s="318"/>
      <c r="BS112" s="318"/>
      <c r="BT112" s="318"/>
      <c r="BU112" s="318"/>
      <c r="BV112" s="318"/>
      <c r="BW112" s="318"/>
      <c r="BX112" s="318"/>
      <c r="BY112" s="318"/>
      <c r="BZ112" s="318"/>
      <c r="CA112" s="318"/>
      <c r="CB112" s="318"/>
      <c r="CC112" s="318"/>
      <c r="CD112" s="318"/>
      <c r="CE112" s="318"/>
      <c r="CF112" s="318"/>
      <c r="CG112" s="318"/>
      <c r="CH112" s="318"/>
      <c r="CI112" s="318"/>
      <c r="CJ112" s="318"/>
      <c r="CK112" s="318"/>
      <c r="CL112" s="318"/>
      <c r="CM112" s="318"/>
      <c r="CN112" s="318"/>
      <c r="CO112" s="318"/>
      <c r="CP112" s="318"/>
      <c r="CQ112" s="318"/>
      <c r="CR112" s="318"/>
      <c r="CS112" s="318"/>
      <c r="CT112" s="318"/>
      <c r="CU112" s="318"/>
      <c r="CV112" s="318"/>
      <c r="CW112" s="318"/>
      <c r="CX112" s="318"/>
      <c r="CY112" s="318"/>
      <c r="CZ112" s="318"/>
      <c r="DA112" s="318"/>
      <c r="DB112" s="318"/>
      <c r="DC112" s="318"/>
      <c r="DD112" s="318"/>
      <c r="DE112" s="318"/>
      <c r="DF112" s="318"/>
      <c r="DG112" s="318"/>
      <c r="DH112" s="318"/>
      <c r="DI112" s="318"/>
      <c r="DJ112" s="318"/>
      <c r="DK112" s="318"/>
      <c r="DL112" s="318"/>
      <c r="DM112" s="318"/>
      <c r="DN112" s="318"/>
      <c r="DO112" s="318"/>
      <c r="DP112" s="318"/>
      <c r="DQ112" s="318"/>
      <c r="DR112" s="318"/>
      <c r="DS112" s="318"/>
      <c r="DT112" s="318"/>
      <c r="DU112" s="318"/>
      <c r="DV112" s="318"/>
      <c r="DW112" s="318"/>
      <c r="DX112" s="318"/>
      <c r="DY112" s="318"/>
      <c r="DZ112" s="318"/>
      <c r="EA112" s="318"/>
      <c r="EB112" s="318"/>
      <c r="EC112" s="318"/>
      <c r="ED112" s="318"/>
      <c r="EE112" s="318"/>
      <c r="EF112" s="318"/>
      <c r="EG112" s="318"/>
      <c r="EH112" s="318"/>
      <c r="EI112" s="318"/>
      <c r="EJ112" s="318"/>
      <c r="EK112" s="318"/>
      <c r="EL112" s="318"/>
      <c r="EM112" s="318"/>
      <c r="EN112" s="318"/>
      <c r="EO112" s="318"/>
      <c r="EP112" s="318"/>
      <c r="EQ112" s="318"/>
      <c r="ER112" s="318"/>
      <c r="ES112" s="318"/>
      <c r="ET112" s="318"/>
      <c r="EU112" s="318"/>
      <c r="EV112" s="318"/>
      <c r="EW112" s="318"/>
      <c r="EX112" s="318"/>
      <c r="EY112" s="318"/>
      <c r="EZ112" s="318"/>
      <c r="FA112" s="318"/>
      <c r="FB112" s="318"/>
      <c r="FC112" s="318"/>
      <c r="FD112" s="318"/>
      <c r="FE112" s="318"/>
      <c r="FF112" s="318"/>
      <c r="FG112" s="318"/>
      <c r="FH112" s="318"/>
      <c r="FI112" s="318"/>
      <c r="FJ112" s="318"/>
      <c r="FK112" s="318"/>
      <c r="FL112" s="318"/>
      <c r="FM112" s="318"/>
      <c r="FN112" s="318"/>
      <c r="FO112" s="318"/>
      <c r="FP112" s="318"/>
      <c r="FQ112" s="318"/>
      <c r="FR112" s="318"/>
      <c r="FS112" s="318"/>
      <c r="FT112" s="318"/>
      <c r="FU112" s="318"/>
      <c r="FV112" s="318"/>
      <c r="FW112" s="318"/>
      <c r="FX112" s="318"/>
      <c r="FY112" s="318"/>
      <c r="FZ112" s="318"/>
      <c r="GA112" s="318"/>
      <c r="GB112" s="318"/>
      <c r="GC112" s="318"/>
      <c r="GD112" s="318"/>
      <c r="GE112" s="318"/>
      <c r="GF112" s="318"/>
      <c r="GG112" s="318"/>
      <c r="GH112" s="318"/>
      <c r="GI112" s="318"/>
      <c r="GJ112" s="318"/>
      <c r="GK112" s="318"/>
      <c r="GL112" s="318"/>
      <c r="GM112" s="318"/>
      <c r="GN112" s="318"/>
      <c r="GO112" s="318"/>
      <c r="GP112" s="318"/>
      <c r="GQ112" s="318"/>
      <c r="GR112" s="318"/>
      <c r="GS112" s="318"/>
      <c r="GT112" s="318"/>
      <c r="GU112" s="318"/>
      <c r="GV112" s="318"/>
      <c r="GW112" s="318"/>
      <c r="GX112" s="318"/>
      <c r="GY112" s="318"/>
      <c r="GZ112" s="318"/>
      <c r="HA112" s="318"/>
      <c r="HB112" s="318"/>
      <c r="HC112" s="318"/>
      <c r="HD112" s="318"/>
      <c r="HE112" s="318"/>
      <c r="HF112" s="318"/>
      <c r="HG112" s="318"/>
      <c r="HH112" s="318"/>
      <c r="HI112" s="318"/>
      <c r="HJ112" s="318"/>
      <c r="HK112" s="318"/>
      <c r="HL112" s="318"/>
      <c r="HM112" s="318"/>
      <c r="HN112" s="318"/>
      <c r="HO112" s="318"/>
      <c r="HP112" s="318"/>
      <c r="HQ112" s="318"/>
      <c r="HR112" s="318"/>
      <c r="HS112" s="318"/>
      <c r="HT112" s="318"/>
      <c r="HU112" s="318"/>
      <c r="HV112" s="318"/>
      <c r="HW112" s="318"/>
      <c r="HX112" s="318"/>
      <c r="HY112" s="318"/>
      <c r="HZ112" s="318"/>
      <c r="IA112" s="318"/>
      <c r="IB112" s="318"/>
      <c r="IC112" s="318"/>
      <c r="ID112" s="318"/>
      <c r="IE112" s="318"/>
      <c r="IF112" s="318"/>
      <c r="IG112" s="318"/>
      <c r="IH112" s="318"/>
      <c r="II112" s="318"/>
      <c r="IJ112" s="318"/>
      <c r="IK112" s="318"/>
      <c r="IL112" s="318"/>
      <c r="IM112" s="318"/>
      <c r="IN112" s="318"/>
      <c r="IO112" s="318"/>
      <c r="IP112" s="318"/>
      <c r="IQ112" s="318"/>
      <c r="IR112" s="318"/>
      <c r="IS112" s="318"/>
      <c r="IT112" s="318"/>
      <c r="IU112" s="318"/>
      <c r="IV112" s="318"/>
    </row>
    <row r="113" customFormat="false" ht="43.5" hidden="false" customHeight="true" outlineLevel="0" collapsed="false">
      <c r="A113" s="317"/>
      <c r="B113" s="319"/>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8"/>
      <c r="AN113" s="318"/>
      <c r="AO113" s="318"/>
      <c r="AP113" s="318"/>
      <c r="AQ113" s="318"/>
      <c r="AR113" s="318"/>
      <c r="AS113" s="318"/>
      <c r="AT113" s="318"/>
      <c r="AU113" s="318"/>
      <c r="AV113" s="318"/>
      <c r="AW113" s="318"/>
      <c r="AX113" s="318"/>
      <c r="AY113" s="318"/>
      <c r="AZ113" s="318"/>
      <c r="BA113" s="318"/>
      <c r="BB113" s="318"/>
      <c r="BC113" s="318"/>
      <c r="BD113" s="318"/>
      <c r="BE113" s="318"/>
      <c r="BF113" s="318"/>
      <c r="BG113" s="318"/>
      <c r="BH113" s="318"/>
      <c r="BI113" s="318"/>
      <c r="BJ113" s="318"/>
      <c r="BK113" s="318"/>
      <c r="BL113" s="318"/>
      <c r="BM113" s="318"/>
      <c r="BN113" s="318"/>
      <c r="BO113" s="318"/>
      <c r="BP113" s="318"/>
      <c r="BQ113" s="318"/>
      <c r="BR113" s="318"/>
      <c r="BS113" s="318"/>
      <c r="BT113" s="318"/>
      <c r="BU113" s="318"/>
      <c r="BV113" s="318"/>
      <c r="BW113" s="318"/>
      <c r="BX113" s="318"/>
      <c r="BY113" s="318"/>
      <c r="BZ113" s="318"/>
      <c r="CA113" s="318"/>
      <c r="CB113" s="318"/>
      <c r="CC113" s="318"/>
      <c r="CD113" s="318"/>
      <c r="CE113" s="318"/>
      <c r="CF113" s="318"/>
      <c r="CG113" s="318"/>
      <c r="CH113" s="318"/>
      <c r="CI113" s="318"/>
      <c r="CJ113" s="318"/>
      <c r="CK113" s="318"/>
      <c r="CL113" s="318"/>
      <c r="CM113" s="318"/>
      <c r="CN113" s="318"/>
      <c r="CO113" s="318"/>
      <c r="CP113" s="318"/>
      <c r="CQ113" s="318"/>
      <c r="CR113" s="318"/>
      <c r="CS113" s="318"/>
      <c r="CT113" s="318"/>
      <c r="CU113" s="318"/>
      <c r="CV113" s="318"/>
      <c r="CW113" s="318"/>
      <c r="CX113" s="318"/>
      <c r="CY113" s="318"/>
      <c r="CZ113" s="318"/>
      <c r="DA113" s="318"/>
      <c r="DB113" s="318"/>
      <c r="DC113" s="318"/>
      <c r="DD113" s="318"/>
      <c r="DE113" s="318"/>
      <c r="DF113" s="318"/>
      <c r="DG113" s="318"/>
      <c r="DH113" s="318"/>
      <c r="DI113" s="318"/>
      <c r="DJ113" s="318"/>
      <c r="DK113" s="318"/>
      <c r="DL113" s="318"/>
      <c r="DM113" s="318"/>
      <c r="DN113" s="318"/>
      <c r="DO113" s="318"/>
      <c r="DP113" s="318"/>
      <c r="DQ113" s="318"/>
      <c r="DR113" s="318"/>
      <c r="DS113" s="318"/>
      <c r="DT113" s="318"/>
      <c r="DU113" s="318"/>
      <c r="DV113" s="318"/>
      <c r="DW113" s="318"/>
      <c r="DX113" s="318"/>
      <c r="DY113" s="318"/>
      <c r="DZ113" s="318"/>
      <c r="EA113" s="318"/>
      <c r="EB113" s="318"/>
      <c r="EC113" s="318"/>
      <c r="ED113" s="318"/>
      <c r="EE113" s="318"/>
      <c r="EF113" s="318"/>
      <c r="EG113" s="318"/>
      <c r="EH113" s="318"/>
      <c r="EI113" s="318"/>
      <c r="EJ113" s="318"/>
      <c r="EK113" s="318"/>
      <c r="EL113" s="318"/>
      <c r="EM113" s="318"/>
      <c r="EN113" s="318"/>
      <c r="EO113" s="318"/>
      <c r="EP113" s="318"/>
      <c r="EQ113" s="318"/>
      <c r="ER113" s="318"/>
      <c r="ES113" s="318"/>
      <c r="ET113" s="318"/>
      <c r="EU113" s="318"/>
      <c r="EV113" s="318"/>
      <c r="EW113" s="318"/>
      <c r="EX113" s="318"/>
      <c r="EY113" s="318"/>
      <c r="EZ113" s="318"/>
      <c r="FA113" s="318"/>
      <c r="FB113" s="318"/>
      <c r="FC113" s="318"/>
      <c r="FD113" s="318"/>
      <c r="FE113" s="318"/>
      <c r="FF113" s="318"/>
      <c r="FG113" s="318"/>
      <c r="FH113" s="318"/>
      <c r="FI113" s="318"/>
      <c r="FJ113" s="318"/>
      <c r="FK113" s="318"/>
      <c r="FL113" s="318"/>
      <c r="FM113" s="318"/>
      <c r="FN113" s="318"/>
      <c r="FO113" s="318"/>
      <c r="FP113" s="318"/>
      <c r="FQ113" s="318"/>
      <c r="FR113" s="318"/>
      <c r="FS113" s="318"/>
      <c r="FT113" s="318"/>
      <c r="FU113" s="318"/>
      <c r="FV113" s="318"/>
      <c r="FW113" s="318"/>
      <c r="FX113" s="318"/>
      <c r="FY113" s="318"/>
      <c r="FZ113" s="318"/>
      <c r="GA113" s="318"/>
      <c r="GB113" s="318"/>
      <c r="GC113" s="318"/>
      <c r="GD113" s="318"/>
      <c r="GE113" s="318"/>
      <c r="GF113" s="318"/>
      <c r="GG113" s="318"/>
      <c r="GH113" s="318"/>
      <c r="GI113" s="318"/>
      <c r="GJ113" s="318"/>
      <c r="GK113" s="318"/>
      <c r="GL113" s="318"/>
      <c r="GM113" s="318"/>
      <c r="GN113" s="318"/>
      <c r="GO113" s="318"/>
      <c r="GP113" s="318"/>
      <c r="GQ113" s="318"/>
      <c r="GR113" s="318"/>
      <c r="GS113" s="318"/>
      <c r="GT113" s="318"/>
      <c r="GU113" s="318"/>
      <c r="GV113" s="318"/>
      <c r="GW113" s="318"/>
      <c r="GX113" s="318"/>
      <c r="GY113" s="318"/>
      <c r="GZ113" s="318"/>
      <c r="HA113" s="318"/>
      <c r="HB113" s="318"/>
      <c r="HC113" s="318"/>
      <c r="HD113" s="318"/>
      <c r="HE113" s="318"/>
      <c r="HF113" s="318"/>
      <c r="HG113" s="318"/>
      <c r="HH113" s="318"/>
      <c r="HI113" s="318"/>
      <c r="HJ113" s="318"/>
      <c r="HK113" s="318"/>
      <c r="HL113" s="318"/>
      <c r="HM113" s="318"/>
      <c r="HN113" s="318"/>
      <c r="HO113" s="318"/>
      <c r="HP113" s="318"/>
      <c r="HQ113" s="318"/>
      <c r="HR113" s="318"/>
      <c r="HS113" s="318"/>
      <c r="HT113" s="318"/>
      <c r="HU113" s="318"/>
      <c r="HV113" s="318"/>
      <c r="HW113" s="318"/>
      <c r="HX113" s="318"/>
      <c r="HY113" s="318"/>
      <c r="HZ113" s="318"/>
      <c r="IA113" s="318"/>
      <c r="IB113" s="318"/>
      <c r="IC113" s="318"/>
      <c r="ID113" s="318"/>
      <c r="IE113" s="318"/>
      <c r="IF113" s="318"/>
      <c r="IG113" s="318"/>
      <c r="IH113" s="318"/>
      <c r="II113" s="318"/>
      <c r="IJ113" s="318"/>
      <c r="IK113" s="318"/>
      <c r="IL113" s="318"/>
      <c r="IM113" s="318"/>
      <c r="IN113" s="318"/>
      <c r="IO113" s="318"/>
      <c r="IP113" s="318"/>
      <c r="IQ113" s="318"/>
      <c r="IR113" s="318"/>
      <c r="IS113" s="318"/>
      <c r="IT113" s="318"/>
      <c r="IU113" s="318"/>
      <c r="IV113" s="318"/>
    </row>
    <row r="114" customFormat="false" ht="43.5" hidden="false" customHeight="true" outlineLevel="0" collapsed="false">
      <c r="A114" s="317"/>
      <c r="B114" s="319"/>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8"/>
      <c r="AN114" s="318"/>
      <c r="AO114" s="318"/>
      <c r="AP114" s="318"/>
      <c r="AQ114" s="318"/>
      <c r="AR114" s="318"/>
      <c r="AS114" s="318"/>
      <c r="AT114" s="318"/>
      <c r="AU114" s="318"/>
      <c r="AV114" s="318"/>
      <c r="AW114" s="318"/>
      <c r="AX114" s="318"/>
      <c r="AY114" s="318"/>
      <c r="AZ114" s="318"/>
      <c r="BA114" s="318"/>
      <c r="BB114" s="318"/>
      <c r="BC114" s="318"/>
      <c r="BD114" s="318"/>
      <c r="BE114" s="318"/>
      <c r="BF114" s="318"/>
      <c r="BG114" s="318"/>
      <c r="BH114" s="318"/>
      <c r="BI114" s="318"/>
      <c r="BJ114" s="318"/>
      <c r="BK114" s="318"/>
      <c r="BL114" s="318"/>
      <c r="BM114" s="318"/>
      <c r="BN114" s="318"/>
      <c r="BO114" s="318"/>
      <c r="BP114" s="318"/>
      <c r="BQ114" s="318"/>
      <c r="BR114" s="318"/>
      <c r="BS114" s="318"/>
      <c r="BT114" s="318"/>
      <c r="BU114" s="318"/>
      <c r="BV114" s="318"/>
      <c r="BW114" s="318"/>
      <c r="BX114" s="318"/>
      <c r="BY114" s="318"/>
      <c r="BZ114" s="318"/>
      <c r="CA114" s="318"/>
      <c r="CB114" s="318"/>
      <c r="CC114" s="318"/>
      <c r="CD114" s="318"/>
      <c r="CE114" s="318"/>
      <c r="CF114" s="318"/>
      <c r="CG114" s="318"/>
      <c r="CH114" s="318"/>
      <c r="CI114" s="318"/>
      <c r="CJ114" s="318"/>
      <c r="CK114" s="318"/>
      <c r="CL114" s="318"/>
      <c r="CM114" s="318"/>
      <c r="CN114" s="318"/>
      <c r="CO114" s="318"/>
      <c r="CP114" s="318"/>
      <c r="CQ114" s="318"/>
      <c r="CR114" s="318"/>
      <c r="CS114" s="318"/>
      <c r="CT114" s="318"/>
      <c r="CU114" s="318"/>
      <c r="CV114" s="318"/>
      <c r="CW114" s="318"/>
      <c r="CX114" s="318"/>
      <c r="CY114" s="318"/>
      <c r="CZ114" s="318"/>
      <c r="DA114" s="318"/>
      <c r="DB114" s="318"/>
      <c r="DC114" s="318"/>
      <c r="DD114" s="318"/>
      <c r="DE114" s="318"/>
      <c r="DF114" s="318"/>
      <c r="DG114" s="318"/>
      <c r="DH114" s="318"/>
      <c r="DI114" s="318"/>
      <c r="DJ114" s="318"/>
      <c r="DK114" s="318"/>
      <c r="DL114" s="318"/>
      <c r="DM114" s="318"/>
      <c r="DN114" s="318"/>
      <c r="DO114" s="318"/>
      <c r="DP114" s="318"/>
      <c r="DQ114" s="318"/>
      <c r="DR114" s="318"/>
      <c r="DS114" s="318"/>
      <c r="DT114" s="318"/>
      <c r="DU114" s="318"/>
      <c r="DV114" s="318"/>
      <c r="DW114" s="318"/>
      <c r="DX114" s="318"/>
      <c r="DY114" s="318"/>
      <c r="DZ114" s="318"/>
      <c r="EA114" s="318"/>
      <c r="EB114" s="318"/>
      <c r="EC114" s="318"/>
      <c r="ED114" s="318"/>
      <c r="EE114" s="318"/>
      <c r="EF114" s="318"/>
      <c r="EG114" s="318"/>
      <c r="EH114" s="318"/>
      <c r="EI114" s="318"/>
      <c r="EJ114" s="318"/>
      <c r="EK114" s="318"/>
      <c r="EL114" s="318"/>
      <c r="EM114" s="318"/>
      <c r="EN114" s="318"/>
      <c r="EO114" s="318"/>
      <c r="EP114" s="318"/>
      <c r="EQ114" s="318"/>
      <c r="ER114" s="318"/>
      <c r="ES114" s="318"/>
      <c r="ET114" s="318"/>
      <c r="EU114" s="318"/>
      <c r="EV114" s="318"/>
      <c r="EW114" s="318"/>
      <c r="EX114" s="318"/>
      <c r="EY114" s="318"/>
      <c r="EZ114" s="318"/>
      <c r="FA114" s="318"/>
      <c r="FB114" s="318"/>
      <c r="FC114" s="318"/>
      <c r="FD114" s="318"/>
      <c r="FE114" s="318"/>
      <c r="FF114" s="318"/>
      <c r="FG114" s="318"/>
      <c r="FH114" s="318"/>
      <c r="FI114" s="318"/>
      <c r="FJ114" s="318"/>
      <c r="FK114" s="318"/>
      <c r="FL114" s="318"/>
      <c r="FM114" s="318"/>
      <c r="FN114" s="318"/>
      <c r="FO114" s="318"/>
      <c r="FP114" s="318"/>
      <c r="FQ114" s="318"/>
      <c r="FR114" s="318"/>
      <c r="FS114" s="318"/>
      <c r="FT114" s="318"/>
      <c r="FU114" s="318"/>
      <c r="FV114" s="318"/>
      <c r="FW114" s="318"/>
      <c r="FX114" s="318"/>
      <c r="FY114" s="318"/>
      <c r="FZ114" s="318"/>
      <c r="GA114" s="318"/>
      <c r="GB114" s="318"/>
      <c r="GC114" s="318"/>
      <c r="GD114" s="318"/>
      <c r="GE114" s="318"/>
      <c r="GF114" s="318"/>
      <c r="GG114" s="318"/>
      <c r="GH114" s="318"/>
      <c r="GI114" s="318"/>
      <c r="GJ114" s="318"/>
      <c r="GK114" s="318"/>
      <c r="GL114" s="318"/>
      <c r="GM114" s="318"/>
      <c r="GN114" s="318"/>
      <c r="GO114" s="318"/>
      <c r="GP114" s="318"/>
      <c r="GQ114" s="318"/>
      <c r="GR114" s="318"/>
      <c r="GS114" s="318"/>
      <c r="GT114" s="318"/>
      <c r="GU114" s="318"/>
      <c r="GV114" s="318"/>
      <c r="GW114" s="318"/>
      <c r="GX114" s="318"/>
      <c r="GY114" s="318"/>
      <c r="GZ114" s="318"/>
      <c r="HA114" s="318"/>
      <c r="HB114" s="318"/>
      <c r="HC114" s="318"/>
      <c r="HD114" s="318"/>
      <c r="HE114" s="318"/>
      <c r="HF114" s="318"/>
      <c r="HG114" s="318"/>
      <c r="HH114" s="318"/>
      <c r="HI114" s="318"/>
      <c r="HJ114" s="318"/>
      <c r="HK114" s="318"/>
      <c r="HL114" s="318"/>
      <c r="HM114" s="318"/>
      <c r="HN114" s="318"/>
      <c r="HO114" s="318"/>
      <c r="HP114" s="318"/>
      <c r="HQ114" s="318"/>
      <c r="HR114" s="318"/>
      <c r="HS114" s="318"/>
      <c r="HT114" s="318"/>
      <c r="HU114" s="318"/>
      <c r="HV114" s="318"/>
      <c r="HW114" s="318"/>
      <c r="HX114" s="318"/>
      <c r="HY114" s="318"/>
      <c r="HZ114" s="318"/>
      <c r="IA114" s="318"/>
      <c r="IB114" s="318"/>
      <c r="IC114" s="318"/>
      <c r="ID114" s="318"/>
      <c r="IE114" s="318"/>
      <c r="IF114" s="318"/>
      <c r="IG114" s="318"/>
      <c r="IH114" s="318"/>
      <c r="II114" s="318"/>
      <c r="IJ114" s="318"/>
      <c r="IK114" s="318"/>
      <c r="IL114" s="318"/>
      <c r="IM114" s="318"/>
      <c r="IN114" s="318"/>
      <c r="IO114" s="318"/>
      <c r="IP114" s="318"/>
      <c r="IQ114" s="318"/>
      <c r="IR114" s="318"/>
      <c r="IS114" s="318"/>
      <c r="IT114" s="318"/>
      <c r="IU114" s="318"/>
      <c r="IV114" s="318"/>
    </row>
    <row r="115" customFormat="false" ht="43.5" hidden="false" customHeight="true" outlineLevel="0" collapsed="false">
      <c r="A115" s="317"/>
      <c r="B115" s="319"/>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8"/>
      <c r="AN115" s="318"/>
      <c r="AO115" s="318"/>
      <c r="AP115" s="318"/>
      <c r="AQ115" s="318"/>
      <c r="AR115" s="318"/>
      <c r="AS115" s="318"/>
      <c r="AT115" s="318"/>
      <c r="AU115" s="318"/>
      <c r="AV115" s="318"/>
      <c r="AW115" s="318"/>
      <c r="AX115" s="318"/>
      <c r="AY115" s="318"/>
      <c r="AZ115" s="318"/>
      <c r="BA115" s="318"/>
      <c r="BB115" s="318"/>
      <c r="BC115" s="318"/>
      <c r="BD115" s="318"/>
      <c r="BE115" s="318"/>
      <c r="BF115" s="318"/>
      <c r="BG115" s="318"/>
      <c r="BH115" s="318"/>
      <c r="BI115" s="318"/>
      <c r="BJ115" s="318"/>
      <c r="BK115" s="318"/>
      <c r="BL115" s="318"/>
      <c r="BM115" s="318"/>
      <c r="BN115" s="318"/>
      <c r="BO115" s="318"/>
      <c r="BP115" s="318"/>
      <c r="BQ115" s="318"/>
      <c r="BR115" s="318"/>
      <c r="BS115" s="318"/>
      <c r="BT115" s="318"/>
      <c r="BU115" s="318"/>
      <c r="BV115" s="318"/>
      <c r="BW115" s="318"/>
      <c r="BX115" s="318"/>
      <c r="BY115" s="318"/>
      <c r="BZ115" s="318"/>
      <c r="CA115" s="318"/>
      <c r="CB115" s="318"/>
      <c r="CC115" s="318"/>
      <c r="CD115" s="318"/>
      <c r="CE115" s="318"/>
      <c r="CF115" s="318"/>
      <c r="CG115" s="318"/>
      <c r="CH115" s="318"/>
      <c r="CI115" s="318"/>
      <c r="CJ115" s="318"/>
      <c r="CK115" s="318"/>
      <c r="CL115" s="318"/>
      <c r="CM115" s="318"/>
      <c r="CN115" s="318"/>
      <c r="CO115" s="318"/>
      <c r="CP115" s="318"/>
      <c r="CQ115" s="318"/>
      <c r="CR115" s="318"/>
      <c r="CS115" s="318"/>
      <c r="CT115" s="318"/>
      <c r="CU115" s="318"/>
      <c r="CV115" s="318"/>
      <c r="CW115" s="318"/>
      <c r="CX115" s="318"/>
      <c r="CY115" s="318"/>
      <c r="CZ115" s="318"/>
      <c r="DA115" s="318"/>
      <c r="DB115" s="318"/>
      <c r="DC115" s="318"/>
      <c r="DD115" s="318"/>
      <c r="DE115" s="318"/>
      <c r="DF115" s="318"/>
      <c r="DG115" s="318"/>
      <c r="DH115" s="318"/>
      <c r="DI115" s="318"/>
      <c r="DJ115" s="318"/>
      <c r="DK115" s="318"/>
      <c r="DL115" s="318"/>
      <c r="DM115" s="318"/>
      <c r="DN115" s="318"/>
      <c r="DO115" s="318"/>
      <c r="DP115" s="318"/>
      <c r="DQ115" s="318"/>
      <c r="DR115" s="318"/>
      <c r="DS115" s="318"/>
      <c r="DT115" s="318"/>
      <c r="DU115" s="318"/>
      <c r="DV115" s="318"/>
      <c r="DW115" s="318"/>
      <c r="DX115" s="318"/>
      <c r="DY115" s="318"/>
      <c r="DZ115" s="318"/>
      <c r="EA115" s="318"/>
      <c r="EB115" s="318"/>
      <c r="EC115" s="318"/>
      <c r="ED115" s="318"/>
      <c r="EE115" s="318"/>
      <c r="EF115" s="318"/>
      <c r="EG115" s="318"/>
      <c r="EH115" s="318"/>
      <c r="EI115" s="318"/>
      <c r="EJ115" s="318"/>
      <c r="EK115" s="318"/>
      <c r="EL115" s="318"/>
      <c r="EM115" s="318"/>
      <c r="EN115" s="318"/>
      <c r="EO115" s="318"/>
      <c r="EP115" s="318"/>
      <c r="EQ115" s="318"/>
      <c r="ER115" s="318"/>
      <c r="ES115" s="318"/>
      <c r="ET115" s="318"/>
      <c r="EU115" s="318"/>
      <c r="EV115" s="318"/>
      <c r="EW115" s="318"/>
      <c r="EX115" s="318"/>
      <c r="EY115" s="318"/>
      <c r="EZ115" s="318"/>
      <c r="FA115" s="318"/>
      <c r="FB115" s="318"/>
      <c r="FC115" s="318"/>
      <c r="FD115" s="318"/>
      <c r="FE115" s="318"/>
      <c r="FF115" s="318"/>
      <c r="FG115" s="318"/>
      <c r="FH115" s="318"/>
      <c r="FI115" s="318"/>
      <c r="FJ115" s="318"/>
      <c r="FK115" s="318"/>
      <c r="FL115" s="318"/>
      <c r="FM115" s="318"/>
      <c r="FN115" s="318"/>
      <c r="FO115" s="318"/>
      <c r="FP115" s="318"/>
      <c r="FQ115" s="318"/>
      <c r="FR115" s="318"/>
      <c r="FS115" s="318"/>
      <c r="FT115" s="318"/>
      <c r="FU115" s="318"/>
      <c r="FV115" s="318"/>
      <c r="FW115" s="318"/>
      <c r="FX115" s="318"/>
      <c r="FY115" s="318"/>
      <c r="FZ115" s="318"/>
      <c r="GA115" s="318"/>
      <c r="GB115" s="318"/>
      <c r="GC115" s="318"/>
      <c r="GD115" s="318"/>
      <c r="GE115" s="318"/>
      <c r="GF115" s="318"/>
      <c r="GG115" s="318"/>
      <c r="GH115" s="318"/>
      <c r="GI115" s="318"/>
      <c r="GJ115" s="318"/>
      <c r="GK115" s="318"/>
      <c r="GL115" s="318"/>
      <c r="GM115" s="318"/>
      <c r="GN115" s="318"/>
      <c r="GO115" s="318"/>
      <c r="GP115" s="318"/>
      <c r="GQ115" s="318"/>
      <c r="GR115" s="318"/>
      <c r="GS115" s="318"/>
      <c r="GT115" s="318"/>
      <c r="GU115" s="318"/>
      <c r="GV115" s="318"/>
      <c r="GW115" s="318"/>
      <c r="GX115" s="318"/>
      <c r="GY115" s="318"/>
      <c r="GZ115" s="318"/>
      <c r="HA115" s="318"/>
      <c r="HB115" s="318"/>
      <c r="HC115" s="318"/>
      <c r="HD115" s="318"/>
      <c r="HE115" s="318"/>
      <c r="HF115" s="318"/>
      <c r="HG115" s="318"/>
      <c r="HH115" s="318"/>
      <c r="HI115" s="318"/>
      <c r="HJ115" s="318"/>
      <c r="HK115" s="318"/>
      <c r="HL115" s="318"/>
      <c r="HM115" s="318"/>
      <c r="HN115" s="318"/>
      <c r="HO115" s="318"/>
      <c r="HP115" s="318"/>
      <c r="HQ115" s="318"/>
      <c r="HR115" s="318"/>
      <c r="HS115" s="318"/>
      <c r="HT115" s="318"/>
      <c r="HU115" s="318"/>
      <c r="HV115" s="318"/>
      <c r="HW115" s="318"/>
      <c r="HX115" s="318"/>
      <c r="HY115" s="318"/>
      <c r="HZ115" s="318"/>
      <c r="IA115" s="318"/>
      <c r="IB115" s="318"/>
      <c r="IC115" s="318"/>
      <c r="ID115" s="318"/>
      <c r="IE115" s="318"/>
      <c r="IF115" s="318"/>
      <c r="IG115" s="318"/>
      <c r="IH115" s="318"/>
      <c r="II115" s="318"/>
      <c r="IJ115" s="318"/>
      <c r="IK115" s="318"/>
      <c r="IL115" s="318"/>
      <c r="IM115" s="318"/>
      <c r="IN115" s="318"/>
      <c r="IO115" s="318"/>
      <c r="IP115" s="318"/>
      <c r="IQ115" s="318"/>
      <c r="IR115" s="318"/>
      <c r="IS115" s="318"/>
      <c r="IT115" s="318"/>
      <c r="IU115" s="318"/>
      <c r="IV115" s="318"/>
    </row>
    <row r="116" customFormat="false" ht="43.5" hidden="false" customHeight="true" outlineLevel="0" collapsed="false">
      <c r="A116" s="317"/>
      <c r="B116" s="319"/>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8"/>
      <c r="AN116" s="318"/>
      <c r="AO116" s="318"/>
      <c r="AP116" s="318"/>
      <c r="AQ116" s="318"/>
      <c r="AR116" s="318"/>
      <c r="AS116" s="318"/>
      <c r="AT116" s="318"/>
      <c r="AU116" s="318"/>
      <c r="AV116" s="318"/>
      <c r="AW116" s="318"/>
      <c r="AX116" s="318"/>
      <c r="AY116" s="318"/>
      <c r="AZ116" s="318"/>
      <c r="BA116" s="318"/>
      <c r="BB116" s="318"/>
      <c r="BC116" s="318"/>
      <c r="BD116" s="318"/>
      <c r="BE116" s="318"/>
      <c r="BF116" s="318"/>
      <c r="BG116" s="318"/>
      <c r="BH116" s="318"/>
      <c r="BI116" s="318"/>
      <c r="BJ116" s="318"/>
      <c r="BK116" s="318"/>
      <c r="BL116" s="318"/>
      <c r="BM116" s="318"/>
      <c r="BN116" s="318"/>
      <c r="BO116" s="318"/>
      <c r="BP116" s="318"/>
      <c r="BQ116" s="318"/>
      <c r="BR116" s="318"/>
      <c r="BS116" s="318"/>
      <c r="BT116" s="318"/>
      <c r="BU116" s="318"/>
      <c r="BV116" s="318"/>
      <c r="BW116" s="318"/>
      <c r="BX116" s="318"/>
      <c r="BY116" s="318"/>
      <c r="BZ116" s="318"/>
      <c r="CA116" s="318"/>
      <c r="CB116" s="318"/>
      <c r="CC116" s="318"/>
      <c r="CD116" s="318"/>
      <c r="CE116" s="318"/>
      <c r="CF116" s="318"/>
      <c r="CG116" s="318"/>
      <c r="CH116" s="318"/>
      <c r="CI116" s="318"/>
      <c r="CJ116" s="318"/>
      <c r="CK116" s="318"/>
      <c r="CL116" s="318"/>
      <c r="CM116" s="318"/>
      <c r="CN116" s="318"/>
      <c r="CO116" s="318"/>
      <c r="CP116" s="318"/>
      <c r="CQ116" s="318"/>
      <c r="CR116" s="318"/>
      <c r="CS116" s="318"/>
      <c r="CT116" s="318"/>
      <c r="CU116" s="318"/>
      <c r="CV116" s="318"/>
      <c r="CW116" s="318"/>
      <c r="CX116" s="318"/>
      <c r="CY116" s="318"/>
      <c r="CZ116" s="318"/>
      <c r="DA116" s="318"/>
      <c r="DB116" s="318"/>
      <c r="DC116" s="318"/>
      <c r="DD116" s="318"/>
      <c r="DE116" s="318"/>
      <c r="DF116" s="318"/>
      <c r="DG116" s="318"/>
      <c r="DH116" s="318"/>
      <c r="DI116" s="318"/>
      <c r="DJ116" s="318"/>
      <c r="DK116" s="318"/>
      <c r="DL116" s="318"/>
      <c r="DM116" s="318"/>
      <c r="DN116" s="318"/>
      <c r="DO116" s="318"/>
      <c r="DP116" s="318"/>
      <c r="DQ116" s="318"/>
      <c r="DR116" s="318"/>
      <c r="DS116" s="318"/>
      <c r="DT116" s="318"/>
      <c r="DU116" s="318"/>
      <c r="DV116" s="318"/>
      <c r="DW116" s="318"/>
      <c r="DX116" s="318"/>
      <c r="DY116" s="318"/>
      <c r="DZ116" s="318"/>
      <c r="EA116" s="318"/>
      <c r="EB116" s="318"/>
      <c r="EC116" s="318"/>
      <c r="ED116" s="318"/>
      <c r="EE116" s="318"/>
      <c r="EF116" s="318"/>
      <c r="EG116" s="318"/>
      <c r="EH116" s="318"/>
      <c r="EI116" s="318"/>
      <c r="EJ116" s="318"/>
      <c r="EK116" s="318"/>
      <c r="EL116" s="318"/>
      <c r="EM116" s="318"/>
      <c r="EN116" s="318"/>
      <c r="EO116" s="318"/>
      <c r="EP116" s="318"/>
      <c r="EQ116" s="318"/>
      <c r="ER116" s="318"/>
      <c r="ES116" s="318"/>
      <c r="ET116" s="318"/>
      <c r="EU116" s="318"/>
      <c r="EV116" s="318"/>
      <c r="EW116" s="318"/>
      <c r="EX116" s="318"/>
      <c r="EY116" s="318"/>
      <c r="EZ116" s="318"/>
      <c r="FA116" s="318"/>
      <c r="FB116" s="318"/>
      <c r="FC116" s="318"/>
      <c r="FD116" s="318"/>
      <c r="FE116" s="318"/>
      <c r="FF116" s="318"/>
      <c r="FG116" s="318"/>
      <c r="FH116" s="318"/>
      <c r="FI116" s="318"/>
      <c r="FJ116" s="318"/>
      <c r="FK116" s="318"/>
      <c r="FL116" s="318"/>
      <c r="FM116" s="318"/>
      <c r="FN116" s="318"/>
      <c r="FO116" s="318"/>
      <c r="FP116" s="318"/>
      <c r="FQ116" s="318"/>
      <c r="FR116" s="318"/>
      <c r="FS116" s="318"/>
      <c r="FT116" s="318"/>
      <c r="FU116" s="318"/>
      <c r="FV116" s="318"/>
      <c r="FW116" s="318"/>
      <c r="FX116" s="318"/>
      <c r="FY116" s="318"/>
      <c r="FZ116" s="318"/>
      <c r="GA116" s="318"/>
      <c r="GB116" s="318"/>
      <c r="GC116" s="318"/>
      <c r="GD116" s="318"/>
      <c r="GE116" s="318"/>
      <c r="GF116" s="318"/>
      <c r="GG116" s="318"/>
      <c r="GH116" s="318"/>
      <c r="GI116" s="318"/>
      <c r="GJ116" s="318"/>
      <c r="GK116" s="318"/>
      <c r="GL116" s="318"/>
      <c r="GM116" s="318"/>
      <c r="GN116" s="318"/>
      <c r="GO116" s="318"/>
      <c r="GP116" s="318"/>
      <c r="GQ116" s="318"/>
      <c r="GR116" s="318"/>
      <c r="GS116" s="318"/>
      <c r="GT116" s="318"/>
      <c r="GU116" s="318"/>
      <c r="GV116" s="318"/>
      <c r="GW116" s="318"/>
      <c r="GX116" s="318"/>
      <c r="GY116" s="318"/>
      <c r="GZ116" s="318"/>
      <c r="HA116" s="318"/>
      <c r="HB116" s="318"/>
      <c r="HC116" s="318"/>
      <c r="HD116" s="318"/>
      <c r="HE116" s="318"/>
      <c r="HF116" s="318"/>
      <c r="HG116" s="318"/>
      <c r="HH116" s="318"/>
      <c r="HI116" s="318"/>
      <c r="HJ116" s="318"/>
      <c r="HK116" s="318"/>
      <c r="HL116" s="318"/>
      <c r="HM116" s="318"/>
      <c r="HN116" s="318"/>
      <c r="HO116" s="318"/>
      <c r="HP116" s="318"/>
      <c r="HQ116" s="318"/>
      <c r="HR116" s="318"/>
      <c r="HS116" s="318"/>
      <c r="HT116" s="318"/>
      <c r="HU116" s="318"/>
      <c r="HV116" s="318"/>
      <c r="HW116" s="318"/>
      <c r="HX116" s="318"/>
      <c r="HY116" s="318"/>
      <c r="HZ116" s="318"/>
      <c r="IA116" s="318"/>
      <c r="IB116" s="318"/>
      <c r="IC116" s="318"/>
      <c r="ID116" s="318"/>
      <c r="IE116" s="318"/>
      <c r="IF116" s="318"/>
      <c r="IG116" s="318"/>
      <c r="IH116" s="318"/>
      <c r="II116" s="318"/>
      <c r="IJ116" s="318"/>
      <c r="IK116" s="318"/>
      <c r="IL116" s="318"/>
      <c r="IM116" s="318"/>
      <c r="IN116" s="318"/>
      <c r="IO116" s="318"/>
      <c r="IP116" s="318"/>
      <c r="IQ116" s="318"/>
      <c r="IR116" s="318"/>
      <c r="IS116" s="318"/>
      <c r="IT116" s="318"/>
      <c r="IU116" s="318"/>
      <c r="IV116" s="318"/>
    </row>
    <row r="117" customFormat="false" ht="43.5" hidden="false" customHeight="true" outlineLevel="0" collapsed="false">
      <c r="A117" s="317"/>
      <c r="B117" s="319"/>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8"/>
      <c r="AN117" s="318"/>
      <c r="AO117" s="318"/>
      <c r="AP117" s="318"/>
      <c r="AQ117" s="318"/>
      <c r="AR117" s="318"/>
      <c r="AS117" s="318"/>
      <c r="AT117" s="318"/>
      <c r="AU117" s="318"/>
      <c r="AV117" s="318"/>
      <c r="AW117" s="318"/>
      <c r="AX117" s="318"/>
      <c r="AY117" s="318"/>
      <c r="AZ117" s="318"/>
      <c r="BA117" s="318"/>
      <c r="BB117" s="318"/>
      <c r="BC117" s="318"/>
      <c r="BD117" s="318"/>
      <c r="BE117" s="318"/>
      <c r="BF117" s="318"/>
      <c r="BG117" s="318"/>
      <c r="BH117" s="318"/>
      <c r="BI117" s="318"/>
      <c r="BJ117" s="318"/>
      <c r="BK117" s="318"/>
      <c r="BL117" s="318"/>
      <c r="BM117" s="318"/>
      <c r="BN117" s="318"/>
      <c r="BO117" s="318"/>
      <c r="BP117" s="318"/>
      <c r="BQ117" s="318"/>
      <c r="BR117" s="318"/>
      <c r="BS117" s="318"/>
      <c r="BT117" s="318"/>
      <c r="BU117" s="318"/>
      <c r="BV117" s="318"/>
      <c r="BW117" s="318"/>
      <c r="BX117" s="318"/>
      <c r="BY117" s="318"/>
      <c r="BZ117" s="318"/>
      <c r="CA117" s="318"/>
      <c r="CB117" s="318"/>
      <c r="CC117" s="318"/>
      <c r="CD117" s="318"/>
      <c r="CE117" s="318"/>
      <c r="CF117" s="318"/>
      <c r="CG117" s="318"/>
      <c r="CH117" s="318"/>
      <c r="CI117" s="318"/>
      <c r="CJ117" s="318"/>
      <c r="CK117" s="318"/>
      <c r="CL117" s="318"/>
      <c r="CM117" s="318"/>
      <c r="CN117" s="318"/>
      <c r="CO117" s="318"/>
      <c r="CP117" s="318"/>
      <c r="CQ117" s="318"/>
      <c r="CR117" s="318"/>
      <c r="CS117" s="318"/>
      <c r="CT117" s="318"/>
      <c r="CU117" s="318"/>
      <c r="CV117" s="318"/>
      <c r="CW117" s="318"/>
      <c r="CX117" s="318"/>
      <c r="CY117" s="318"/>
      <c r="CZ117" s="318"/>
      <c r="DA117" s="318"/>
      <c r="DB117" s="318"/>
      <c r="DC117" s="318"/>
      <c r="DD117" s="318"/>
      <c r="DE117" s="318"/>
      <c r="DF117" s="318"/>
      <c r="DG117" s="318"/>
      <c r="DH117" s="318"/>
      <c r="DI117" s="318"/>
      <c r="DJ117" s="318"/>
      <c r="DK117" s="318"/>
      <c r="DL117" s="318"/>
      <c r="DM117" s="318"/>
      <c r="DN117" s="318"/>
      <c r="DO117" s="318"/>
      <c r="DP117" s="318"/>
      <c r="DQ117" s="318"/>
      <c r="DR117" s="318"/>
      <c r="DS117" s="318"/>
      <c r="DT117" s="318"/>
      <c r="DU117" s="318"/>
      <c r="DV117" s="318"/>
      <c r="DW117" s="318"/>
      <c r="DX117" s="318"/>
      <c r="DY117" s="318"/>
      <c r="DZ117" s="318"/>
      <c r="EA117" s="318"/>
      <c r="EB117" s="318"/>
      <c r="EC117" s="318"/>
      <c r="ED117" s="318"/>
      <c r="EE117" s="318"/>
      <c r="EF117" s="318"/>
      <c r="EG117" s="318"/>
      <c r="EH117" s="318"/>
      <c r="EI117" s="318"/>
      <c r="EJ117" s="318"/>
      <c r="EK117" s="318"/>
      <c r="EL117" s="318"/>
      <c r="EM117" s="318"/>
      <c r="EN117" s="318"/>
      <c r="EO117" s="318"/>
      <c r="EP117" s="318"/>
      <c r="EQ117" s="318"/>
      <c r="ER117" s="318"/>
      <c r="ES117" s="318"/>
      <c r="ET117" s="318"/>
      <c r="EU117" s="318"/>
      <c r="EV117" s="318"/>
      <c r="EW117" s="318"/>
      <c r="EX117" s="318"/>
      <c r="EY117" s="318"/>
      <c r="EZ117" s="318"/>
      <c r="FA117" s="318"/>
      <c r="FB117" s="318"/>
      <c r="FC117" s="318"/>
      <c r="FD117" s="318"/>
      <c r="FE117" s="318"/>
      <c r="FF117" s="318"/>
      <c r="FG117" s="318"/>
      <c r="FH117" s="318"/>
      <c r="FI117" s="318"/>
      <c r="FJ117" s="318"/>
      <c r="FK117" s="318"/>
      <c r="FL117" s="318"/>
      <c r="FM117" s="318"/>
      <c r="FN117" s="318"/>
      <c r="FO117" s="318"/>
      <c r="FP117" s="318"/>
      <c r="FQ117" s="318"/>
      <c r="FR117" s="318"/>
      <c r="FS117" s="318"/>
      <c r="FT117" s="318"/>
      <c r="FU117" s="318"/>
      <c r="FV117" s="318"/>
      <c r="FW117" s="318"/>
      <c r="FX117" s="318"/>
      <c r="FY117" s="318"/>
      <c r="FZ117" s="318"/>
      <c r="GA117" s="318"/>
      <c r="GB117" s="318"/>
      <c r="GC117" s="318"/>
      <c r="GD117" s="318"/>
      <c r="GE117" s="318"/>
      <c r="GF117" s="318"/>
      <c r="GG117" s="318"/>
      <c r="GH117" s="318"/>
      <c r="GI117" s="318"/>
      <c r="GJ117" s="318"/>
      <c r="GK117" s="318"/>
      <c r="GL117" s="318"/>
      <c r="GM117" s="318"/>
      <c r="GN117" s="318"/>
      <c r="GO117" s="318"/>
      <c r="GP117" s="318"/>
      <c r="GQ117" s="318"/>
      <c r="GR117" s="318"/>
      <c r="GS117" s="318"/>
      <c r="GT117" s="318"/>
      <c r="GU117" s="318"/>
      <c r="GV117" s="318"/>
      <c r="GW117" s="318"/>
      <c r="GX117" s="318"/>
      <c r="GY117" s="318"/>
      <c r="GZ117" s="318"/>
      <c r="HA117" s="318"/>
      <c r="HB117" s="318"/>
      <c r="HC117" s="318"/>
      <c r="HD117" s="318"/>
      <c r="HE117" s="318"/>
      <c r="HF117" s="318"/>
      <c r="HG117" s="318"/>
      <c r="HH117" s="318"/>
      <c r="HI117" s="318"/>
      <c r="HJ117" s="318"/>
      <c r="HK117" s="318"/>
      <c r="HL117" s="318"/>
      <c r="HM117" s="318"/>
      <c r="HN117" s="318"/>
      <c r="HO117" s="318"/>
      <c r="HP117" s="318"/>
      <c r="HQ117" s="318"/>
      <c r="HR117" s="318"/>
      <c r="HS117" s="318"/>
      <c r="HT117" s="318"/>
      <c r="HU117" s="318"/>
      <c r="HV117" s="318"/>
      <c r="HW117" s="318"/>
      <c r="HX117" s="318"/>
      <c r="HY117" s="318"/>
      <c r="HZ117" s="318"/>
      <c r="IA117" s="318"/>
      <c r="IB117" s="318"/>
      <c r="IC117" s="318"/>
      <c r="ID117" s="318"/>
      <c r="IE117" s="318"/>
      <c r="IF117" s="318"/>
      <c r="IG117" s="318"/>
      <c r="IH117" s="318"/>
      <c r="II117" s="318"/>
      <c r="IJ117" s="318"/>
      <c r="IK117" s="318"/>
      <c r="IL117" s="318"/>
      <c r="IM117" s="318"/>
      <c r="IN117" s="318"/>
      <c r="IO117" s="318"/>
      <c r="IP117" s="318"/>
      <c r="IQ117" s="318"/>
      <c r="IR117" s="318"/>
      <c r="IS117" s="318"/>
      <c r="IT117" s="318"/>
      <c r="IU117" s="318"/>
      <c r="IV117" s="318"/>
    </row>
    <row r="118" customFormat="false" ht="43.5" hidden="false" customHeight="true" outlineLevel="0" collapsed="false">
      <c r="A118" s="317"/>
      <c r="B118" s="319"/>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8"/>
      <c r="AN118" s="318"/>
      <c r="AO118" s="318"/>
      <c r="AP118" s="318"/>
      <c r="AQ118" s="318"/>
      <c r="AR118" s="318"/>
      <c r="AS118" s="318"/>
      <c r="AT118" s="318"/>
      <c r="AU118" s="318"/>
      <c r="AV118" s="318"/>
      <c r="AW118" s="318"/>
      <c r="AX118" s="318"/>
      <c r="AY118" s="318"/>
      <c r="AZ118" s="318"/>
      <c r="BA118" s="318"/>
      <c r="BB118" s="318"/>
      <c r="BC118" s="318"/>
      <c r="BD118" s="318"/>
      <c r="BE118" s="318"/>
      <c r="BF118" s="318"/>
      <c r="BG118" s="318"/>
      <c r="BH118" s="318"/>
      <c r="BI118" s="318"/>
      <c r="BJ118" s="318"/>
      <c r="BK118" s="318"/>
      <c r="BL118" s="318"/>
      <c r="BM118" s="318"/>
      <c r="BN118" s="318"/>
      <c r="BO118" s="318"/>
      <c r="BP118" s="318"/>
      <c r="BQ118" s="318"/>
      <c r="BR118" s="318"/>
      <c r="BS118" s="318"/>
      <c r="BT118" s="318"/>
      <c r="BU118" s="318"/>
      <c r="BV118" s="318"/>
      <c r="BW118" s="318"/>
      <c r="BX118" s="318"/>
      <c r="BY118" s="318"/>
      <c r="BZ118" s="318"/>
      <c r="CA118" s="318"/>
      <c r="CB118" s="318"/>
      <c r="CC118" s="318"/>
      <c r="CD118" s="318"/>
      <c r="CE118" s="318"/>
      <c r="CF118" s="318"/>
      <c r="CG118" s="318"/>
      <c r="CH118" s="318"/>
      <c r="CI118" s="318"/>
      <c r="CJ118" s="318"/>
      <c r="CK118" s="318"/>
      <c r="CL118" s="318"/>
      <c r="CM118" s="318"/>
      <c r="CN118" s="318"/>
      <c r="CO118" s="318"/>
      <c r="CP118" s="318"/>
      <c r="CQ118" s="318"/>
      <c r="CR118" s="318"/>
      <c r="CS118" s="318"/>
      <c r="CT118" s="318"/>
      <c r="CU118" s="318"/>
      <c r="CV118" s="318"/>
      <c r="CW118" s="318"/>
      <c r="CX118" s="318"/>
      <c r="CY118" s="318"/>
      <c r="CZ118" s="318"/>
      <c r="DA118" s="318"/>
      <c r="DB118" s="318"/>
      <c r="DC118" s="318"/>
      <c r="DD118" s="318"/>
      <c r="DE118" s="318"/>
      <c r="DF118" s="318"/>
      <c r="DG118" s="318"/>
      <c r="DH118" s="318"/>
      <c r="DI118" s="318"/>
      <c r="DJ118" s="318"/>
      <c r="DK118" s="318"/>
      <c r="DL118" s="318"/>
      <c r="DM118" s="318"/>
      <c r="DN118" s="318"/>
      <c r="DO118" s="318"/>
      <c r="DP118" s="318"/>
      <c r="DQ118" s="318"/>
      <c r="DR118" s="318"/>
      <c r="DS118" s="318"/>
      <c r="DT118" s="318"/>
      <c r="DU118" s="318"/>
      <c r="DV118" s="318"/>
      <c r="DW118" s="318"/>
      <c r="DX118" s="318"/>
      <c r="DY118" s="318"/>
      <c r="DZ118" s="318"/>
      <c r="EA118" s="318"/>
      <c r="EB118" s="318"/>
      <c r="EC118" s="318"/>
      <c r="ED118" s="318"/>
      <c r="EE118" s="318"/>
      <c r="EF118" s="318"/>
      <c r="EG118" s="318"/>
      <c r="EH118" s="318"/>
      <c r="EI118" s="318"/>
      <c r="EJ118" s="318"/>
      <c r="EK118" s="318"/>
      <c r="EL118" s="318"/>
      <c r="EM118" s="318"/>
      <c r="EN118" s="318"/>
      <c r="EO118" s="318"/>
      <c r="EP118" s="318"/>
      <c r="EQ118" s="318"/>
      <c r="ER118" s="318"/>
      <c r="ES118" s="318"/>
      <c r="ET118" s="318"/>
      <c r="EU118" s="318"/>
      <c r="EV118" s="318"/>
      <c r="EW118" s="318"/>
      <c r="EX118" s="318"/>
      <c r="EY118" s="318"/>
      <c r="EZ118" s="318"/>
      <c r="FA118" s="318"/>
      <c r="FB118" s="318"/>
      <c r="FC118" s="318"/>
      <c r="FD118" s="318"/>
      <c r="FE118" s="318"/>
      <c r="FF118" s="318"/>
      <c r="FG118" s="318"/>
      <c r="FH118" s="318"/>
      <c r="FI118" s="318"/>
      <c r="FJ118" s="318"/>
      <c r="FK118" s="318"/>
      <c r="FL118" s="318"/>
      <c r="FM118" s="318"/>
      <c r="FN118" s="318"/>
      <c r="FO118" s="318"/>
      <c r="FP118" s="318"/>
      <c r="FQ118" s="318"/>
      <c r="FR118" s="318"/>
      <c r="FS118" s="318"/>
      <c r="FT118" s="318"/>
      <c r="FU118" s="318"/>
      <c r="FV118" s="318"/>
      <c r="FW118" s="318"/>
      <c r="FX118" s="318"/>
      <c r="FY118" s="318"/>
      <c r="FZ118" s="318"/>
      <c r="GA118" s="318"/>
      <c r="GB118" s="318"/>
      <c r="GC118" s="318"/>
      <c r="GD118" s="318"/>
      <c r="GE118" s="318"/>
      <c r="GF118" s="318"/>
      <c r="GG118" s="318"/>
      <c r="GH118" s="318"/>
      <c r="GI118" s="318"/>
      <c r="GJ118" s="318"/>
      <c r="GK118" s="318"/>
      <c r="GL118" s="318"/>
      <c r="GM118" s="318"/>
      <c r="GN118" s="318"/>
      <c r="GO118" s="318"/>
      <c r="GP118" s="318"/>
      <c r="GQ118" s="318"/>
      <c r="GR118" s="318"/>
      <c r="GS118" s="318"/>
      <c r="GT118" s="318"/>
      <c r="GU118" s="318"/>
      <c r="GV118" s="318"/>
      <c r="GW118" s="318"/>
      <c r="GX118" s="318"/>
      <c r="GY118" s="318"/>
      <c r="GZ118" s="318"/>
      <c r="HA118" s="318"/>
      <c r="HB118" s="318"/>
      <c r="HC118" s="318"/>
      <c r="HD118" s="318"/>
      <c r="HE118" s="318"/>
      <c r="HF118" s="318"/>
      <c r="HG118" s="318"/>
      <c r="HH118" s="318"/>
      <c r="HI118" s="318"/>
      <c r="HJ118" s="318"/>
      <c r="HK118" s="318"/>
      <c r="HL118" s="318"/>
      <c r="HM118" s="318"/>
      <c r="HN118" s="318"/>
      <c r="HO118" s="318"/>
      <c r="HP118" s="318"/>
      <c r="HQ118" s="318"/>
      <c r="HR118" s="318"/>
      <c r="HS118" s="318"/>
      <c r="HT118" s="318"/>
      <c r="HU118" s="318"/>
      <c r="HV118" s="318"/>
      <c r="HW118" s="318"/>
      <c r="HX118" s="318"/>
      <c r="HY118" s="318"/>
      <c r="HZ118" s="318"/>
      <c r="IA118" s="318"/>
      <c r="IB118" s="318"/>
      <c r="IC118" s="318"/>
      <c r="ID118" s="318"/>
      <c r="IE118" s="318"/>
      <c r="IF118" s="318"/>
      <c r="IG118" s="318"/>
      <c r="IH118" s="318"/>
      <c r="II118" s="318"/>
      <c r="IJ118" s="318"/>
      <c r="IK118" s="318"/>
      <c r="IL118" s="318"/>
      <c r="IM118" s="318"/>
      <c r="IN118" s="318"/>
      <c r="IO118" s="318"/>
      <c r="IP118" s="318"/>
      <c r="IQ118" s="318"/>
      <c r="IR118" s="318"/>
      <c r="IS118" s="318"/>
      <c r="IT118" s="318"/>
      <c r="IU118" s="318"/>
      <c r="IV118" s="318"/>
    </row>
    <row r="119" customFormat="false" ht="43.5" hidden="false" customHeight="true" outlineLevel="0" collapsed="false">
      <c r="A119" s="317"/>
      <c r="B119" s="319"/>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8"/>
      <c r="AN119" s="318"/>
      <c r="AO119" s="318"/>
      <c r="AP119" s="318"/>
      <c r="AQ119" s="318"/>
      <c r="AR119" s="318"/>
      <c r="AS119" s="318"/>
      <c r="AT119" s="318"/>
      <c r="AU119" s="318"/>
      <c r="AV119" s="318"/>
      <c r="AW119" s="318"/>
      <c r="AX119" s="318"/>
      <c r="AY119" s="318"/>
      <c r="AZ119" s="318"/>
      <c r="BA119" s="318"/>
      <c r="BB119" s="318"/>
      <c r="BC119" s="318"/>
      <c r="BD119" s="318"/>
      <c r="BE119" s="318"/>
      <c r="BF119" s="318"/>
      <c r="BG119" s="318"/>
      <c r="BH119" s="318"/>
      <c r="BI119" s="318"/>
      <c r="BJ119" s="318"/>
      <c r="BK119" s="318"/>
      <c r="BL119" s="318"/>
      <c r="BM119" s="318"/>
      <c r="BN119" s="318"/>
      <c r="BO119" s="318"/>
      <c r="BP119" s="318"/>
      <c r="BQ119" s="318"/>
      <c r="BR119" s="318"/>
      <c r="BS119" s="318"/>
      <c r="BT119" s="318"/>
      <c r="BU119" s="318"/>
      <c r="BV119" s="318"/>
      <c r="BW119" s="318"/>
      <c r="BX119" s="318"/>
      <c r="BY119" s="318"/>
      <c r="BZ119" s="318"/>
      <c r="CA119" s="318"/>
      <c r="CB119" s="318"/>
      <c r="CC119" s="318"/>
      <c r="CD119" s="318"/>
      <c r="CE119" s="318"/>
      <c r="CF119" s="318"/>
      <c r="CG119" s="318"/>
      <c r="CH119" s="318"/>
      <c r="CI119" s="318"/>
      <c r="CJ119" s="318"/>
      <c r="CK119" s="318"/>
      <c r="CL119" s="318"/>
      <c r="CM119" s="318"/>
      <c r="CN119" s="318"/>
      <c r="CO119" s="318"/>
      <c r="CP119" s="318"/>
      <c r="CQ119" s="318"/>
      <c r="CR119" s="318"/>
      <c r="CS119" s="318"/>
      <c r="CT119" s="318"/>
      <c r="CU119" s="318"/>
      <c r="CV119" s="318"/>
      <c r="CW119" s="318"/>
      <c r="CX119" s="318"/>
      <c r="CY119" s="318"/>
      <c r="CZ119" s="318"/>
      <c r="DA119" s="318"/>
      <c r="DB119" s="318"/>
      <c r="DC119" s="318"/>
      <c r="DD119" s="318"/>
      <c r="DE119" s="318"/>
      <c r="DF119" s="318"/>
      <c r="DG119" s="318"/>
      <c r="DH119" s="318"/>
      <c r="DI119" s="318"/>
      <c r="DJ119" s="318"/>
      <c r="DK119" s="318"/>
      <c r="DL119" s="318"/>
      <c r="DM119" s="318"/>
      <c r="DN119" s="318"/>
      <c r="DO119" s="318"/>
      <c r="DP119" s="318"/>
      <c r="DQ119" s="318"/>
      <c r="DR119" s="318"/>
      <c r="DS119" s="318"/>
      <c r="DT119" s="318"/>
      <c r="DU119" s="318"/>
      <c r="DV119" s="318"/>
      <c r="DW119" s="318"/>
      <c r="DX119" s="318"/>
      <c r="DY119" s="318"/>
      <c r="DZ119" s="318"/>
      <c r="EA119" s="318"/>
      <c r="EB119" s="318"/>
      <c r="EC119" s="318"/>
      <c r="ED119" s="318"/>
      <c r="EE119" s="318"/>
      <c r="EF119" s="318"/>
      <c r="EG119" s="318"/>
      <c r="EH119" s="318"/>
      <c r="EI119" s="318"/>
      <c r="EJ119" s="318"/>
      <c r="EK119" s="318"/>
      <c r="EL119" s="318"/>
      <c r="EM119" s="318"/>
      <c r="EN119" s="318"/>
      <c r="EO119" s="318"/>
      <c r="EP119" s="318"/>
      <c r="EQ119" s="318"/>
      <c r="ER119" s="318"/>
      <c r="ES119" s="318"/>
      <c r="ET119" s="318"/>
      <c r="EU119" s="318"/>
      <c r="EV119" s="318"/>
      <c r="EW119" s="318"/>
      <c r="EX119" s="318"/>
      <c r="EY119" s="318"/>
      <c r="EZ119" s="318"/>
      <c r="FA119" s="318"/>
      <c r="FB119" s="318"/>
      <c r="FC119" s="318"/>
      <c r="FD119" s="318"/>
      <c r="FE119" s="318"/>
      <c r="FF119" s="318"/>
      <c r="FG119" s="318"/>
      <c r="FH119" s="318"/>
      <c r="FI119" s="318"/>
      <c r="FJ119" s="318"/>
      <c r="FK119" s="318"/>
      <c r="FL119" s="318"/>
      <c r="FM119" s="318"/>
      <c r="FN119" s="318"/>
      <c r="FO119" s="318"/>
      <c r="FP119" s="318"/>
      <c r="FQ119" s="318"/>
      <c r="FR119" s="318"/>
      <c r="FS119" s="318"/>
      <c r="FT119" s="318"/>
      <c r="FU119" s="318"/>
      <c r="FV119" s="318"/>
      <c r="FW119" s="318"/>
      <c r="FX119" s="318"/>
      <c r="FY119" s="318"/>
      <c r="FZ119" s="318"/>
      <c r="GA119" s="318"/>
      <c r="GB119" s="318"/>
      <c r="GC119" s="318"/>
      <c r="GD119" s="318"/>
      <c r="GE119" s="318"/>
      <c r="GF119" s="318"/>
      <c r="GG119" s="318"/>
      <c r="GH119" s="318"/>
      <c r="GI119" s="318"/>
      <c r="GJ119" s="318"/>
      <c r="GK119" s="318"/>
      <c r="GL119" s="318"/>
      <c r="GM119" s="318"/>
      <c r="GN119" s="318"/>
      <c r="GO119" s="318"/>
      <c r="GP119" s="318"/>
      <c r="GQ119" s="318"/>
      <c r="GR119" s="318"/>
      <c r="GS119" s="318"/>
      <c r="GT119" s="318"/>
      <c r="GU119" s="318"/>
      <c r="GV119" s="318"/>
      <c r="GW119" s="318"/>
      <c r="GX119" s="318"/>
      <c r="GY119" s="318"/>
      <c r="GZ119" s="318"/>
      <c r="HA119" s="318"/>
      <c r="HB119" s="318"/>
      <c r="HC119" s="318"/>
      <c r="HD119" s="318"/>
      <c r="HE119" s="318"/>
      <c r="HF119" s="318"/>
      <c r="HG119" s="318"/>
      <c r="HH119" s="318"/>
      <c r="HI119" s="318"/>
      <c r="HJ119" s="318"/>
      <c r="HK119" s="318"/>
      <c r="HL119" s="318"/>
      <c r="HM119" s="318"/>
      <c r="HN119" s="318"/>
      <c r="HO119" s="318"/>
      <c r="HP119" s="318"/>
      <c r="HQ119" s="318"/>
      <c r="HR119" s="318"/>
      <c r="HS119" s="318"/>
      <c r="HT119" s="318"/>
      <c r="HU119" s="318"/>
      <c r="HV119" s="318"/>
      <c r="HW119" s="318"/>
      <c r="HX119" s="318"/>
      <c r="HY119" s="318"/>
      <c r="HZ119" s="318"/>
      <c r="IA119" s="318"/>
      <c r="IB119" s="318"/>
      <c r="IC119" s="318"/>
      <c r="ID119" s="318"/>
      <c r="IE119" s="318"/>
      <c r="IF119" s="318"/>
      <c r="IG119" s="318"/>
      <c r="IH119" s="318"/>
      <c r="II119" s="318"/>
      <c r="IJ119" s="318"/>
      <c r="IK119" s="318"/>
      <c r="IL119" s="318"/>
      <c r="IM119" s="318"/>
      <c r="IN119" s="318"/>
      <c r="IO119" s="318"/>
      <c r="IP119" s="318"/>
      <c r="IQ119" s="318"/>
      <c r="IR119" s="318"/>
      <c r="IS119" s="318"/>
      <c r="IT119" s="318"/>
      <c r="IU119" s="318"/>
      <c r="IV119" s="318"/>
    </row>
    <row r="120" customFormat="false" ht="43.5" hidden="false" customHeight="true" outlineLevel="0" collapsed="false">
      <c r="A120" s="317"/>
      <c r="B120" s="319"/>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8"/>
      <c r="AN120" s="318"/>
      <c r="AO120" s="318"/>
      <c r="AP120" s="318"/>
      <c r="AQ120" s="318"/>
      <c r="AR120" s="318"/>
      <c r="AS120" s="318"/>
      <c r="AT120" s="318"/>
      <c r="AU120" s="318"/>
      <c r="AV120" s="318"/>
      <c r="AW120" s="318"/>
      <c r="AX120" s="318"/>
      <c r="AY120" s="318"/>
      <c r="AZ120" s="318"/>
      <c r="BA120" s="318"/>
      <c r="BB120" s="318"/>
      <c r="BC120" s="318"/>
      <c r="BD120" s="318"/>
      <c r="BE120" s="318"/>
      <c r="BF120" s="318"/>
      <c r="BG120" s="318"/>
      <c r="BH120" s="318"/>
      <c r="BI120" s="318"/>
      <c r="BJ120" s="318"/>
      <c r="BK120" s="318"/>
      <c r="BL120" s="318"/>
      <c r="BM120" s="318"/>
      <c r="BN120" s="318"/>
      <c r="BO120" s="318"/>
      <c r="BP120" s="318"/>
      <c r="BQ120" s="318"/>
      <c r="BR120" s="318"/>
      <c r="BS120" s="318"/>
      <c r="BT120" s="318"/>
      <c r="BU120" s="318"/>
      <c r="BV120" s="318"/>
      <c r="BW120" s="318"/>
      <c r="BX120" s="318"/>
      <c r="BY120" s="318"/>
      <c r="BZ120" s="318"/>
      <c r="CA120" s="318"/>
      <c r="CB120" s="318"/>
      <c r="CC120" s="318"/>
      <c r="CD120" s="318"/>
      <c r="CE120" s="318"/>
      <c r="CF120" s="318"/>
      <c r="CG120" s="318"/>
      <c r="CH120" s="318"/>
      <c r="CI120" s="318"/>
      <c r="CJ120" s="318"/>
      <c r="CK120" s="318"/>
      <c r="CL120" s="318"/>
      <c r="CM120" s="318"/>
      <c r="CN120" s="318"/>
      <c r="CO120" s="318"/>
      <c r="CP120" s="318"/>
      <c r="CQ120" s="318"/>
      <c r="CR120" s="318"/>
      <c r="CS120" s="318"/>
      <c r="CT120" s="318"/>
      <c r="CU120" s="318"/>
      <c r="CV120" s="318"/>
      <c r="CW120" s="318"/>
      <c r="CX120" s="318"/>
      <c r="CY120" s="318"/>
      <c r="CZ120" s="318"/>
      <c r="DA120" s="318"/>
      <c r="DB120" s="318"/>
      <c r="DC120" s="318"/>
      <c r="DD120" s="318"/>
      <c r="DE120" s="318"/>
      <c r="DF120" s="318"/>
      <c r="DG120" s="318"/>
      <c r="DH120" s="318"/>
      <c r="DI120" s="318"/>
      <c r="DJ120" s="318"/>
      <c r="DK120" s="318"/>
      <c r="DL120" s="318"/>
      <c r="DM120" s="318"/>
      <c r="DN120" s="318"/>
      <c r="DO120" s="318"/>
      <c r="DP120" s="318"/>
      <c r="DQ120" s="318"/>
      <c r="DR120" s="318"/>
      <c r="DS120" s="318"/>
      <c r="DT120" s="318"/>
      <c r="DU120" s="318"/>
      <c r="DV120" s="318"/>
      <c r="DW120" s="318"/>
      <c r="DX120" s="318"/>
      <c r="DY120" s="318"/>
      <c r="DZ120" s="318"/>
      <c r="EA120" s="318"/>
      <c r="EB120" s="318"/>
      <c r="EC120" s="318"/>
      <c r="ED120" s="318"/>
      <c r="EE120" s="318"/>
      <c r="EF120" s="318"/>
      <c r="EG120" s="318"/>
      <c r="EH120" s="318"/>
      <c r="EI120" s="318"/>
      <c r="EJ120" s="318"/>
      <c r="EK120" s="318"/>
      <c r="EL120" s="318"/>
      <c r="EM120" s="318"/>
      <c r="EN120" s="318"/>
      <c r="EO120" s="318"/>
      <c r="EP120" s="318"/>
      <c r="EQ120" s="318"/>
      <c r="ER120" s="318"/>
      <c r="ES120" s="318"/>
      <c r="ET120" s="318"/>
      <c r="EU120" s="318"/>
      <c r="EV120" s="318"/>
      <c r="EW120" s="318"/>
      <c r="EX120" s="318"/>
      <c r="EY120" s="318"/>
      <c r="EZ120" s="318"/>
      <c r="FA120" s="318"/>
      <c r="FB120" s="318"/>
      <c r="FC120" s="318"/>
      <c r="FD120" s="318"/>
      <c r="FE120" s="318"/>
      <c r="FF120" s="318"/>
      <c r="FG120" s="318"/>
      <c r="FH120" s="318"/>
      <c r="FI120" s="318"/>
      <c r="FJ120" s="318"/>
      <c r="FK120" s="318"/>
      <c r="FL120" s="318"/>
      <c r="FM120" s="318"/>
      <c r="FN120" s="318"/>
      <c r="FO120" s="318"/>
      <c r="FP120" s="318"/>
      <c r="FQ120" s="318"/>
      <c r="FR120" s="318"/>
      <c r="FS120" s="318"/>
      <c r="FT120" s="318"/>
      <c r="FU120" s="318"/>
      <c r="FV120" s="318"/>
      <c r="FW120" s="318"/>
      <c r="FX120" s="318"/>
      <c r="FY120" s="318"/>
      <c r="FZ120" s="318"/>
      <c r="GA120" s="318"/>
      <c r="GB120" s="318"/>
      <c r="GC120" s="318"/>
      <c r="GD120" s="318"/>
      <c r="GE120" s="318"/>
      <c r="GF120" s="318"/>
      <c r="GG120" s="318"/>
      <c r="GH120" s="318"/>
      <c r="GI120" s="318"/>
      <c r="GJ120" s="318"/>
      <c r="GK120" s="318"/>
      <c r="GL120" s="318"/>
      <c r="GM120" s="318"/>
      <c r="GN120" s="318"/>
      <c r="GO120" s="318"/>
      <c r="GP120" s="318"/>
      <c r="GQ120" s="318"/>
      <c r="GR120" s="318"/>
      <c r="GS120" s="318"/>
      <c r="GT120" s="318"/>
      <c r="GU120" s="318"/>
      <c r="GV120" s="318"/>
      <c r="GW120" s="318"/>
      <c r="GX120" s="318"/>
      <c r="GY120" s="318"/>
      <c r="GZ120" s="318"/>
      <c r="HA120" s="318"/>
      <c r="HB120" s="318"/>
      <c r="HC120" s="318"/>
      <c r="HD120" s="318"/>
      <c r="HE120" s="318"/>
      <c r="HF120" s="318"/>
      <c r="HG120" s="318"/>
      <c r="HH120" s="318"/>
      <c r="HI120" s="318"/>
      <c r="HJ120" s="318"/>
      <c r="HK120" s="318"/>
      <c r="HL120" s="318"/>
      <c r="HM120" s="318"/>
      <c r="HN120" s="318"/>
      <c r="HO120" s="318"/>
      <c r="HP120" s="318"/>
      <c r="HQ120" s="318"/>
      <c r="HR120" s="318"/>
      <c r="HS120" s="318"/>
      <c r="HT120" s="318"/>
      <c r="HU120" s="318"/>
      <c r="HV120" s="318"/>
      <c r="HW120" s="318"/>
      <c r="HX120" s="318"/>
      <c r="HY120" s="318"/>
      <c r="HZ120" s="318"/>
      <c r="IA120" s="318"/>
      <c r="IB120" s="318"/>
      <c r="IC120" s="318"/>
      <c r="ID120" s="318"/>
      <c r="IE120" s="318"/>
      <c r="IF120" s="318"/>
      <c r="IG120" s="318"/>
      <c r="IH120" s="318"/>
      <c r="II120" s="318"/>
      <c r="IJ120" s="318"/>
      <c r="IK120" s="318"/>
      <c r="IL120" s="318"/>
      <c r="IM120" s="318"/>
      <c r="IN120" s="318"/>
      <c r="IO120" s="318"/>
      <c r="IP120" s="318"/>
      <c r="IQ120" s="318"/>
      <c r="IR120" s="318"/>
      <c r="IS120" s="318"/>
      <c r="IT120" s="318"/>
      <c r="IU120" s="318"/>
      <c r="IV120" s="318"/>
    </row>
    <row r="121" customFormat="false" ht="43.5" hidden="false" customHeight="true" outlineLevel="0" collapsed="false">
      <c r="A121" s="317"/>
      <c r="B121" s="319"/>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8"/>
      <c r="AN121" s="318"/>
      <c r="AO121" s="318"/>
      <c r="AP121" s="318"/>
      <c r="AQ121" s="318"/>
      <c r="AR121" s="318"/>
      <c r="AS121" s="318"/>
      <c r="AT121" s="318"/>
      <c r="AU121" s="318"/>
      <c r="AV121" s="318"/>
      <c r="AW121" s="318"/>
      <c r="AX121" s="318"/>
      <c r="AY121" s="318"/>
      <c r="AZ121" s="318"/>
      <c r="BA121" s="318"/>
      <c r="BB121" s="318"/>
      <c r="BC121" s="318"/>
      <c r="BD121" s="318"/>
      <c r="BE121" s="318"/>
      <c r="BF121" s="318"/>
      <c r="BG121" s="318"/>
      <c r="BH121" s="318"/>
      <c r="BI121" s="318"/>
      <c r="BJ121" s="318"/>
      <c r="BK121" s="318"/>
      <c r="BL121" s="318"/>
      <c r="BM121" s="318"/>
      <c r="BN121" s="318"/>
      <c r="BO121" s="318"/>
      <c r="BP121" s="318"/>
      <c r="BQ121" s="318"/>
      <c r="BR121" s="318"/>
      <c r="BS121" s="318"/>
      <c r="BT121" s="318"/>
      <c r="BU121" s="318"/>
      <c r="BV121" s="318"/>
      <c r="BW121" s="318"/>
      <c r="BX121" s="318"/>
      <c r="BY121" s="318"/>
      <c r="BZ121" s="318"/>
      <c r="CA121" s="318"/>
      <c r="CB121" s="318"/>
      <c r="CC121" s="318"/>
      <c r="CD121" s="318"/>
      <c r="CE121" s="318"/>
      <c r="CF121" s="318"/>
      <c r="CG121" s="318"/>
      <c r="CH121" s="318"/>
      <c r="CI121" s="318"/>
      <c r="CJ121" s="318"/>
      <c r="CK121" s="318"/>
      <c r="CL121" s="318"/>
      <c r="CM121" s="318"/>
      <c r="CN121" s="318"/>
      <c r="CO121" s="318"/>
      <c r="CP121" s="318"/>
      <c r="CQ121" s="318"/>
      <c r="CR121" s="318"/>
      <c r="CS121" s="318"/>
      <c r="CT121" s="318"/>
      <c r="CU121" s="318"/>
      <c r="CV121" s="318"/>
      <c r="CW121" s="318"/>
      <c r="CX121" s="318"/>
      <c r="CY121" s="318"/>
      <c r="CZ121" s="318"/>
      <c r="DA121" s="318"/>
      <c r="DB121" s="318"/>
      <c r="DC121" s="318"/>
      <c r="DD121" s="318"/>
      <c r="DE121" s="318"/>
      <c r="DF121" s="318"/>
      <c r="DG121" s="318"/>
      <c r="DH121" s="318"/>
      <c r="DI121" s="318"/>
      <c r="DJ121" s="318"/>
      <c r="DK121" s="318"/>
      <c r="DL121" s="318"/>
      <c r="DM121" s="318"/>
      <c r="DN121" s="318"/>
      <c r="DO121" s="318"/>
      <c r="DP121" s="318"/>
      <c r="DQ121" s="318"/>
      <c r="DR121" s="318"/>
      <c r="DS121" s="318"/>
      <c r="DT121" s="318"/>
      <c r="DU121" s="318"/>
      <c r="DV121" s="318"/>
      <c r="DW121" s="318"/>
      <c r="DX121" s="318"/>
      <c r="DY121" s="318"/>
      <c r="DZ121" s="318"/>
      <c r="EA121" s="318"/>
      <c r="EB121" s="318"/>
      <c r="EC121" s="318"/>
      <c r="ED121" s="318"/>
      <c r="EE121" s="318"/>
      <c r="EF121" s="318"/>
      <c r="EG121" s="318"/>
      <c r="EH121" s="318"/>
      <c r="EI121" s="318"/>
      <c r="EJ121" s="318"/>
      <c r="EK121" s="318"/>
      <c r="EL121" s="318"/>
      <c r="EM121" s="318"/>
      <c r="EN121" s="318"/>
      <c r="EO121" s="318"/>
      <c r="EP121" s="318"/>
      <c r="EQ121" s="318"/>
      <c r="ER121" s="318"/>
      <c r="ES121" s="318"/>
      <c r="ET121" s="318"/>
      <c r="EU121" s="318"/>
      <c r="EV121" s="318"/>
      <c r="EW121" s="318"/>
      <c r="EX121" s="318"/>
      <c r="EY121" s="318"/>
      <c r="EZ121" s="318"/>
      <c r="FA121" s="318"/>
      <c r="FB121" s="318"/>
      <c r="FC121" s="318"/>
      <c r="FD121" s="318"/>
      <c r="FE121" s="318"/>
      <c r="FF121" s="318"/>
      <c r="FG121" s="318"/>
      <c r="FH121" s="318"/>
      <c r="FI121" s="318"/>
      <c r="FJ121" s="318"/>
      <c r="FK121" s="318"/>
      <c r="FL121" s="318"/>
      <c r="FM121" s="318"/>
      <c r="FN121" s="318"/>
      <c r="FO121" s="318"/>
      <c r="FP121" s="318"/>
      <c r="FQ121" s="318"/>
      <c r="FR121" s="318"/>
      <c r="FS121" s="318"/>
      <c r="FT121" s="318"/>
      <c r="FU121" s="318"/>
      <c r="FV121" s="318"/>
      <c r="FW121" s="318"/>
      <c r="FX121" s="318"/>
      <c r="FY121" s="318"/>
      <c r="FZ121" s="318"/>
      <c r="GA121" s="318"/>
      <c r="GB121" s="318"/>
      <c r="GC121" s="318"/>
      <c r="GD121" s="318"/>
      <c r="GE121" s="318"/>
      <c r="GF121" s="318"/>
      <c r="GG121" s="318"/>
      <c r="GH121" s="318"/>
      <c r="GI121" s="318"/>
      <c r="GJ121" s="318"/>
      <c r="GK121" s="318"/>
      <c r="GL121" s="318"/>
      <c r="GM121" s="318"/>
      <c r="GN121" s="318"/>
      <c r="GO121" s="318"/>
      <c r="GP121" s="318"/>
      <c r="GQ121" s="318"/>
      <c r="GR121" s="318"/>
      <c r="GS121" s="318"/>
      <c r="GT121" s="318"/>
      <c r="GU121" s="318"/>
      <c r="GV121" s="318"/>
      <c r="GW121" s="318"/>
      <c r="GX121" s="318"/>
      <c r="GY121" s="318"/>
      <c r="GZ121" s="318"/>
      <c r="HA121" s="318"/>
      <c r="HB121" s="318"/>
      <c r="HC121" s="318"/>
      <c r="HD121" s="318"/>
      <c r="HE121" s="318"/>
      <c r="HF121" s="318"/>
      <c r="HG121" s="318"/>
      <c r="HH121" s="318"/>
      <c r="HI121" s="318"/>
      <c r="HJ121" s="318"/>
      <c r="HK121" s="318"/>
      <c r="HL121" s="318"/>
      <c r="HM121" s="318"/>
      <c r="HN121" s="318"/>
      <c r="HO121" s="318"/>
      <c r="HP121" s="318"/>
      <c r="HQ121" s="318"/>
      <c r="HR121" s="318"/>
      <c r="HS121" s="318"/>
      <c r="HT121" s="318"/>
      <c r="HU121" s="318"/>
      <c r="HV121" s="318"/>
      <c r="HW121" s="318"/>
      <c r="HX121" s="318"/>
      <c r="HY121" s="318"/>
      <c r="HZ121" s="318"/>
      <c r="IA121" s="318"/>
      <c r="IB121" s="318"/>
      <c r="IC121" s="318"/>
      <c r="ID121" s="318"/>
      <c r="IE121" s="318"/>
      <c r="IF121" s="318"/>
      <c r="IG121" s="318"/>
      <c r="IH121" s="318"/>
      <c r="II121" s="318"/>
      <c r="IJ121" s="318"/>
      <c r="IK121" s="318"/>
      <c r="IL121" s="318"/>
      <c r="IM121" s="318"/>
      <c r="IN121" s="318"/>
      <c r="IO121" s="318"/>
      <c r="IP121" s="318"/>
      <c r="IQ121" s="318"/>
      <c r="IR121" s="318"/>
      <c r="IS121" s="318"/>
      <c r="IT121" s="318"/>
      <c r="IU121" s="318"/>
      <c r="IV121" s="318"/>
    </row>
    <row r="122" customFormat="false" ht="43.5" hidden="false" customHeight="true" outlineLevel="0" collapsed="false">
      <c r="A122" s="319"/>
      <c r="B122" s="319"/>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8"/>
      <c r="AN122" s="318"/>
      <c r="AO122" s="318"/>
      <c r="AP122" s="318"/>
      <c r="AQ122" s="318"/>
      <c r="AR122" s="318"/>
      <c r="AS122" s="318"/>
      <c r="AT122" s="318"/>
      <c r="AU122" s="318"/>
      <c r="AV122" s="318"/>
      <c r="AW122" s="318"/>
      <c r="AX122" s="318"/>
      <c r="AY122" s="318"/>
      <c r="AZ122" s="318"/>
      <c r="BA122" s="318"/>
      <c r="BB122" s="318"/>
      <c r="BC122" s="318"/>
      <c r="BD122" s="318"/>
      <c r="BE122" s="318"/>
      <c r="BF122" s="318"/>
      <c r="BG122" s="318"/>
      <c r="BH122" s="318"/>
      <c r="BI122" s="318"/>
      <c r="BJ122" s="318"/>
      <c r="BK122" s="318"/>
      <c r="BL122" s="318"/>
      <c r="BM122" s="318"/>
      <c r="BN122" s="318"/>
      <c r="BO122" s="318"/>
      <c r="BP122" s="318"/>
      <c r="BQ122" s="318"/>
      <c r="BR122" s="318"/>
      <c r="BS122" s="318"/>
      <c r="BT122" s="318"/>
      <c r="BU122" s="318"/>
      <c r="BV122" s="318"/>
      <c r="BW122" s="318"/>
      <c r="BX122" s="318"/>
      <c r="BY122" s="318"/>
      <c r="BZ122" s="318"/>
      <c r="CA122" s="318"/>
      <c r="CB122" s="318"/>
      <c r="CC122" s="318"/>
      <c r="CD122" s="318"/>
      <c r="CE122" s="318"/>
      <c r="CF122" s="318"/>
      <c r="CG122" s="318"/>
      <c r="CH122" s="318"/>
      <c r="CI122" s="318"/>
      <c r="CJ122" s="318"/>
      <c r="CK122" s="318"/>
      <c r="CL122" s="318"/>
      <c r="CM122" s="318"/>
      <c r="CN122" s="318"/>
      <c r="CO122" s="318"/>
      <c r="CP122" s="318"/>
      <c r="CQ122" s="318"/>
      <c r="CR122" s="318"/>
      <c r="CS122" s="318"/>
      <c r="CT122" s="318"/>
      <c r="CU122" s="318"/>
      <c r="CV122" s="318"/>
      <c r="CW122" s="318"/>
      <c r="CX122" s="318"/>
      <c r="CY122" s="318"/>
      <c r="CZ122" s="318"/>
      <c r="DA122" s="318"/>
      <c r="DB122" s="318"/>
      <c r="DC122" s="318"/>
      <c r="DD122" s="318"/>
      <c r="DE122" s="318"/>
      <c r="DF122" s="318"/>
      <c r="DG122" s="318"/>
      <c r="DH122" s="318"/>
      <c r="DI122" s="318"/>
      <c r="DJ122" s="318"/>
      <c r="DK122" s="318"/>
      <c r="DL122" s="318"/>
      <c r="DM122" s="318"/>
      <c r="DN122" s="318"/>
      <c r="DO122" s="318"/>
      <c r="DP122" s="318"/>
      <c r="DQ122" s="318"/>
      <c r="DR122" s="318"/>
      <c r="DS122" s="318"/>
      <c r="DT122" s="318"/>
      <c r="DU122" s="318"/>
      <c r="DV122" s="318"/>
      <c r="DW122" s="318"/>
      <c r="DX122" s="318"/>
      <c r="DY122" s="318"/>
      <c r="DZ122" s="318"/>
      <c r="EA122" s="318"/>
      <c r="EB122" s="318"/>
      <c r="EC122" s="318"/>
      <c r="ED122" s="318"/>
      <c r="EE122" s="318"/>
      <c r="EF122" s="318"/>
      <c r="EG122" s="318"/>
      <c r="EH122" s="318"/>
      <c r="EI122" s="318"/>
      <c r="EJ122" s="318"/>
      <c r="EK122" s="318"/>
      <c r="EL122" s="318"/>
      <c r="EM122" s="318"/>
      <c r="EN122" s="318"/>
      <c r="EO122" s="318"/>
      <c r="EP122" s="318"/>
      <c r="EQ122" s="318"/>
      <c r="ER122" s="318"/>
      <c r="ES122" s="318"/>
      <c r="ET122" s="318"/>
      <c r="EU122" s="318"/>
      <c r="EV122" s="318"/>
      <c r="EW122" s="318"/>
      <c r="EX122" s="318"/>
      <c r="EY122" s="318"/>
      <c r="EZ122" s="318"/>
      <c r="FA122" s="318"/>
      <c r="FB122" s="318"/>
      <c r="FC122" s="318"/>
      <c r="FD122" s="318"/>
      <c r="FE122" s="318"/>
      <c r="FF122" s="318"/>
      <c r="FG122" s="318"/>
      <c r="FH122" s="318"/>
      <c r="FI122" s="318"/>
      <c r="FJ122" s="318"/>
      <c r="FK122" s="318"/>
      <c r="FL122" s="318"/>
      <c r="FM122" s="318"/>
      <c r="FN122" s="318"/>
      <c r="FO122" s="318"/>
      <c r="FP122" s="318"/>
      <c r="FQ122" s="318"/>
      <c r="FR122" s="318"/>
      <c r="FS122" s="318"/>
      <c r="FT122" s="318"/>
      <c r="FU122" s="318"/>
      <c r="FV122" s="318"/>
      <c r="FW122" s="318"/>
      <c r="FX122" s="318"/>
      <c r="FY122" s="318"/>
      <c r="FZ122" s="318"/>
      <c r="GA122" s="318"/>
      <c r="GB122" s="318"/>
      <c r="GC122" s="318"/>
      <c r="GD122" s="318"/>
      <c r="GE122" s="318"/>
      <c r="GF122" s="318"/>
      <c r="GG122" s="318"/>
      <c r="GH122" s="318"/>
      <c r="GI122" s="318"/>
      <c r="GJ122" s="318"/>
      <c r="GK122" s="318"/>
      <c r="GL122" s="318"/>
      <c r="GM122" s="318"/>
      <c r="GN122" s="318"/>
      <c r="GO122" s="318"/>
      <c r="GP122" s="318"/>
      <c r="GQ122" s="318"/>
      <c r="GR122" s="318"/>
      <c r="GS122" s="318"/>
      <c r="GT122" s="318"/>
      <c r="GU122" s="318"/>
      <c r="GV122" s="318"/>
      <c r="GW122" s="318"/>
      <c r="GX122" s="318"/>
      <c r="GY122" s="318"/>
      <c r="GZ122" s="318"/>
      <c r="HA122" s="318"/>
      <c r="HB122" s="318"/>
      <c r="HC122" s="318"/>
      <c r="HD122" s="318"/>
      <c r="HE122" s="318"/>
      <c r="HF122" s="318"/>
      <c r="HG122" s="318"/>
      <c r="HH122" s="318"/>
      <c r="HI122" s="318"/>
      <c r="HJ122" s="318"/>
      <c r="HK122" s="318"/>
      <c r="HL122" s="318"/>
      <c r="HM122" s="318"/>
      <c r="HN122" s="318"/>
      <c r="HO122" s="318"/>
      <c r="HP122" s="318"/>
      <c r="HQ122" s="318"/>
      <c r="HR122" s="318"/>
      <c r="HS122" s="318"/>
      <c r="HT122" s="318"/>
      <c r="HU122" s="318"/>
      <c r="HV122" s="318"/>
      <c r="HW122" s="318"/>
      <c r="HX122" s="318"/>
      <c r="HY122" s="318"/>
      <c r="HZ122" s="318"/>
      <c r="IA122" s="318"/>
      <c r="IB122" s="318"/>
      <c r="IC122" s="318"/>
      <c r="ID122" s="318"/>
      <c r="IE122" s="318"/>
      <c r="IF122" s="318"/>
      <c r="IG122" s="318"/>
      <c r="IH122" s="318"/>
      <c r="II122" s="318"/>
      <c r="IJ122" s="318"/>
      <c r="IK122" s="318"/>
      <c r="IL122" s="318"/>
      <c r="IM122" s="318"/>
      <c r="IN122" s="318"/>
      <c r="IO122" s="318"/>
      <c r="IP122" s="318"/>
      <c r="IQ122" s="318"/>
      <c r="IR122" s="318"/>
      <c r="IS122" s="318"/>
      <c r="IT122" s="318"/>
      <c r="IU122" s="318"/>
      <c r="IV122" s="318"/>
    </row>
    <row r="123" customFormat="false" ht="43.5" hidden="false" customHeight="true" outlineLevel="0" collapsed="false">
      <c r="A123" s="319"/>
      <c r="B123" s="319"/>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8"/>
      <c r="AN123" s="318"/>
      <c r="AO123" s="318"/>
      <c r="AP123" s="318"/>
      <c r="AQ123" s="318"/>
      <c r="AR123" s="318"/>
      <c r="AS123" s="318"/>
      <c r="AT123" s="318"/>
      <c r="AU123" s="318"/>
      <c r="AV123" s="318"/>
      <c r="AW123" s="318"/>
      <c r="AX123" s="318"/>
      <c r="AY123" s="318"/>
      <c r="AZ123" s="318"/>
      <c r="BA123" s="318"/>
      <c r="BB123" s="318"/>
      <c r="BC123" s="318"/>
      <c r="BD123" s="318"/>
      <c r="BE123" s="318"/>
      <c r="BF123" s="318"/>
      <c r="BG123" s="318"/>
      <c r="BH123" s="318"/>
      <c r="BI123" s="318"/>
      <c r="BJ123" s="318"/>
      <c r="BK123" s="318"/>
      <c r="BL123" s="318"/>
      <c r="BM123" s="318"/>
      <c r="BN123" s="318"/>
      <c r="BO123" s="318"/>
      <c r="BP123" s="318"/>
      <c r="BQ123" s="318"/>
      <c r="BR123" s="318"/>
      <c r="BS123" s="318"/>
      <c r="BT123" s="318"/>
      <c r="BU123" s="318"/>
      <c r="BV123" s="318"/>
      <c r="BW123" s="318"/>
      <c r="BX123" s="318"/>
      <c r="BY123" s="318"/>
      <c r="BZ123" s="318"/>
      <c r="CA123" s="318"/>
      <c r="CB123" s="318"/>
      <c r="CC123" s="318"/>
      <c r="CD123" s="318"/>
      <c r="CE123" s="318"/>
      <c r="CF123" s="318"/>
      <c r="CG123" s="318"/>
      <c r="CH123" s="318"/>
      <c r="CI123" s="318"/>
      <c r="CJ123" s="318"/>
      <c r="CK123" s="318"/>
      <c r="CL123" s="318"/>
      <c r="CM123" s="318"/>
      <c r="CN123" s="318"/>
      <c r="CO123" s="318"/>
      <c r="CP123" s="318"/>
      <c r="CQ123" s="318"/>
      <c r="CR123" s="318"/>
      <c r="CS123" s="318"/>
      <c r="CT123" s="318"/>
      <c r="CU123" s="318"/>
      <c r="CV123" s="318"/>
      <c r="CW123" s="318"/>
      <c r="CX123" s="318"/>
      <c r="CY123" s="318"/>
      <c r="CZ123" s="318"/>
      <c r="DA123" s="318"/>
      <c r="DB123" s="318"/>
      <c r="DC123" s="318"/>
      <c r="DD123" s="318"/>
      <c r="DE123" s="318"/>
      <c r="DF123" s="318"/>
      <c r="DG123" s="318"/>
      <c r="DH123" s="318"/>
      <c r="DI123" s="318"/>
      <c r="DJ123" s="318"/>
      <c r="DK123" s="318"/>
      <c r="DL123" s="318"/>
      <c r="DM123" s="318"/>
      <c r="DN123" s="318"/>
      <c r="DO123" s="318"/>
      <c r="DP123" s="318"/>
      <c r="DQ123" s="318"/>
      <c r="DR123" s="318"/>
      <c r="DS123" s="318"/>
      <c r="DT123" s="318"/>
      <c r="DU123" s="318"/>
      <c r="DV123" s="318"/>
      <c r="DW123" s="318"/>
      <c r="DX123" s="318"/>
      <c r="DY123" s="318"/>
      <c r="DZ123" s="318"/>
      <c r="EA123" s="318"/>
      <c r="EB123" s="318"/>
      <c r="EC123" s="318"/>
      <c r="ED123" s="318"/>
      <c r="EE123" s="318"/>
      <c r="EF123" s="318"/>
      <c r="EG123" s="318"/>
      <c r="EH123" s="318"/>
      <c r="EI123" s="318"/>
      <c r="EJ123" s="318"/>
      <c r="EK123" s="318"/>
      <c r="EL123" s="318"/>
      <c r="EM123" s="318"/>
      <c r="EN123" s="318"/>
      <c r="EO123" s="318"/>
      <c r="EP123" s="318"/>
      <c r="EQ123" s="318"/>
      <c r="ER123" s="318"/>
      <c r="ES123" s="318"/>
      <c r="ET123" s="318"/>
      <c r="EU123" s="318"/>
      <c r="EV123" s="318"/>
      <c r="EW123" s="318"/>
      <c r="EX123" s="318"/>
      <c r="EY123" s="318"/>
      <c r="EZ123" s="318"/>
      <c r="FA123" s="318"/>
      <c r="FB123" s="318"/>
      <c r="FC123" s="318"/>
      <c r="FD123" s="318"/>
      <c r="FE123" s="318"/>
      <c r="FF123" s="318"/>
      <c r="FG123" s="318"/>
      <c r="FH123" s="318"/>
      <c r="FI123" s="318"/>
      <c r="FJ123" s="318"/>
      <c r="FK123" s="318"/>
      <c r="FL123" s="318"/>
      <c r="FM123" s="318"/>
      <c r="FN123" s="318"/>
      <c r="FO123" s="318"/>
      <c r="FP123" s="318"/>
      <c r="FQ123" s="318"/>
      <c r="FR123" s="318"/>
      <c r="FS123" s="318"/>
      <c r="FT123" s="318"/>
      <c r="FU123" s="318"/>
      <c r="FV123" s="318"/>
      <c r="FW123" s="318"/>
      <c r="FX123" s="318"/>
      <c r="FY123" s="318"/>
      <c r="FZ123" s="318"/>
      <c r="GA123" s="318"/>
      <c r="GB123" s="318"/>
      <c r="GC123" s="318"/>
      <c r="GD123" s="318"/>
      <c r="GE123" s="318"/>
      <c r="GF123" s="318"/>
      <c r="GG123" s="318"/>
      <c r="GH123" s="318"/>
      <c r="GI123" s="318"/>
      <c r="GJ123" s="318"/>
      <c r="GK123" s="318"/>
      <c r="GL123" s="318"/>
      <c r="GM123" s="318"/>
      <c r="GN123" s="318"/>
      <c r="GO123" s="318"/>
      <c r="GP123" s="318"/>
      <c r="GQ123" s="318"/>
      <c r="GR123" s="318"/>
      <c r="GS123" s="318"/>
      <c r="GT123" s="318"/>
      <c r="GU123" s="318"/>
      <c r="GV123" s="318"/>
      <c r="GW123" s="318"/>
      <c r="GX123" s="318"/>
      <c r="GY123" s="318"/>
      <c r="GZ123" s="318"/>
      <c r="HA123" s="318"/>
      <c r="HB123" s="318"/>
      <c r="HC123" s="318"/>
      <c r="HD123" s="318"/>
      <c r="HE123" s="318"/>
      <c r="HF123" s="318"/>
      <c r="HG123" s="318"/>
      <c r="HH123" s="318"/>
      <c r="HI123" s="318"/>
      <c r="HJ123" s="318"/>
      <c r="HK123" s="318"/>
      <c r="HL123" s="318"/>
      <c r="HM123" s="318"/>
      <c r="HN123" s="318"/>
      <c r="HO123" s="318"/>
      <c r="HP123" s="318"/>
      <c r="HQ123" s="318"/>
      <c r="HR123" s="318"/>
      <c r="HS123" s="318"/>
      <c r="HT123" s="318"/>
      <c r="HU123" s="318"/>
      <c r="HV123" s="318"/>
      <c r="HW123" s="318"/>
      <c r="HX123" s="318"/>
      <c r="HY123" s="318"/>
      <c r="HZ123" s="318"/>
      <c r="IA123" s="318"/>
      <c r="IB123" s="318"/>
      <c r="IC123" s="318"/>
      <c r="ID123" s="318"/>
      <c r="IE123" s="318"/>
      <c r="IF123" s="318"/>
      <c r="IG123" s="318"/>
      <c r="IH123" s="318"/>
      <c r="II123" s="318"/>
      <c r="IJ123" s="318"/>
      <c r="IK123" s="318"/>
      <c r="IL123" s="318"/>
      <c r="IM123" s="318"/>
      <c r="IN123" s="318"/>
      <c r="IO123" s="318"/>
      <c r="IP123" s="318"/>
      <c r="IQ123" s="318"/>
      <c r="IR123" s="318"/>
      <c r="IS123" s="318"/>
      <c r="IT123" s="318"/>
      <c r="IU123" s="318"/>
      <c r="IV123" s="318"/>
    </row>
    <row r="124" customFormat="false" ht="43.5" hidden="false" customHeight="true" outlineLevel="0" collapsed="false">
      <c r="A124" s="319"/>
      <c r="B124" s="319"/>
      <c r="C124" s="319"/>
      <c r="D124" s="319"/>
      <c r="E124" s="319"/>
      <c r="F124" s="319"/>
      <c r="G124" s="319"/>
      <c r="H124" s="319"/>
      <c r="I124" s="319"/>
      <c r="J124" s="319"/>
      <c r="K124" s="319"/>
      <c r="L124" s="319"/>
      <c r="M124" s="319"/>
      <c r="N124" s="319"/>
      <c r="O124" s="319"/>
      <c r="P124" s="319"/>
      <c r="Q124" s="319"/>
      <c r="R124" s="319"/>
      <c r="T124" s="317"/>
      <c r="U124" s="317"/>
      <c r="V124" s="317"/>
      <c r="W124" s="317"/>
      <c r="X124" s="317"/>
      <c r="Y124" s="317"/>
      <c r="Z124" s="317"/>
      <c r="AA124" s="317"/>
      <c r="AB124" s="317"/>
      <c r="AC124" s="317"/>
      <c r="AD124" s="317"/>
      <c r="AE124" s="317"/>
      <c r="AF124" s="317"/>
      <c r="AG124" s="317"/>
      <c r="AH124" s="317"/>
      <c r="AI124" s="317"/>
      <c r="AJ124" s="317"/>
      <c r="AK124" s="317"/>
      <c r="AL124" s="317"/>
      <c r="AM124" s="318"/>
      <c r="AN124" s="318"/>
      <c r="AO124" s="318"/>
      <c r="AP124" s="318"/>
      <c r="AQ124" s="318"/>
      <c r="AR124" s="318"/>
      <c r="AS124" s="318"/>
      <c r="AT124" s="318"/>
      <c r="AU124" s="318"/>
      <c r="AV124" s="318"/>
      <c r="AW124" s="318"/>
      <c r="AX124" s="318"/>
      <c r="AY124" s="318"/>
      <c r="AZ124" s="318"/>
      <c r="BA124" s="318"/>
      <c r="BB124" s="318"/>
      <c r="BC124" s="318"/>
      <c r="BD124" s="318"/>
      <c r="BE124" s="318"/>
      <c r="BF124" s="318"/>
      <c r="BG124" s="318"/>
      <c r="BH124" s="318"/>
      <c r="BI124" s="318"/>
      <c r="BJ124" s="318"/>
      <c r="BK124" s="318"/>
      <c r="BL124" s="318"/>
      <c r="BM124" s="318"/>
      <c r="BN124" s="318"/>
      <c r="BO124" s="318"/>
      <c r="BP124" s="318"/>
      <c r="BQ124" s="318"/>
      <c r="BR124" s="318"/>
      <c r="BS124" s="318"/>
      <c r="BT124" s="318"/>
      <c r="BU124" s="318"/>
      <c r="BV124" s="318"/>
      <c r="BW124" s="318"/>
      <c r="BX124" s="318"/>
      <c r="BY124" s="318"/>
      <c r="BZ124" s="318"/>
      <c r="CA124" s="318"/>
      <c r="CB124" s="318"/>
      <c r="CC124" s="318"/>
      <c r="CD124" s="318"/>
      <c r="CE124" s="318"/>
      <c r="CF124" s="318"/>
      <c r="CG124" s="318"/>
      <c r="CH124" s="318"/>
      <c r="CI124" s="318"/>
      <c r="CJ124" s="318"/>
      <c r="CK124" s="318"/>
      <c r="CL124" s="318"/>
      <c r="CM124" s="318"/>
      <c r="CN124" s="318"/>
      <c r="CO124" s="318"/>
      <c r="CP124" s="318"/>
      <c r="CQ124" s="318"/>
      <c r="CR124" s="318"/>
      <c r="CS124" s="318"/>
      <c r="CT124" s="318"/>
      <c r="CU124" s="318"/>
      <c r="CV124" s="318"/>
      <c r="CW124" s="318"/>
      <c r="CX124" s="318"/>
      <c r="CY124" s="318"/>
      <c r="CZ124" s="318"/>
      <c r="DA124" s="318"/>
      <c r="DB124" s="318"/>
      <c r="DC124" s="318"/>
      <c r="DD124" s="318"/>
      <c r="DE124" s="318"/>
      <c r="DF124" s="318"/>
      <c r="DG124" s="318"/>
      <c r="DH124" s="318"/>
      <c r="DI124" s="318"/>
      <c r="DJ124" s="318"/>
      <c r="DK124" s="318"/>
      <c r="DL124" s="318"/>
      <c r="DM124" s="318"/>
      <c r="DN124" s="318"/>
      <c r="DO124" s="318"/>
      <c r="DP124" s="318"/>
      <c r="DQ124" s="318"/>
      <c r="DR124" s="318"/>
      <c r="DS124" s="318"/>
      <c r="DT124" s="318"/>
      <c r="DU124" s="318"/>
      <c r="DV124" s="318"/>
      <c r="DW124" s="318"/>
      <c r="DX124" s="318"/>
      <c r="DY124" s="318"/>
      <c r="DZ124" s="318"/>
      <c r="EA124" s="318"/>
      <c r="EB124" s="318"/>
      <c r="EC124" s="318"/>
      <c r="ED124" s="318"/>
      <c r="EE124" s="318"/>
      <c r="EF124" s="318"/>
      <c r="EG124" s="318"/>
      <c r="EH124" s="318"/>
      <c r="EI124" s="318"/>
      <c r="EJ124" s="318"/>
      <c r="EK124" s="318"/>
      <c r="EL124" s="318"/>
      <c r="EM124" s="318"/>
      <c r="EN124" s="318"/>
      <c r="EO124" s="318"/>
      <c r="EP124" s="318"/>
      <c r="EQ124" s="318"/>
      <c r="ER124" s="318"/>
      <c r="ES124" s="318"/>
      <c r="ET124" s="318"/>
      <c r="EU124" s="318"/>
      <c r="EV124" s="318"/>
      <c r="EW124" s="318"/>
      <c r="EX124" s="318"/>
      <c r="EY124" s="318"/>
      <c r="EZ124" s="318"/>
      <c r="FA124" s="318"/>
      <c r="FB124" s="318"/>
      <c r="FC124" s="318"/>
      <c r="FD124" s="318"/>
      <c r="FE124" s="318"/>
      <c r="FF124" s="318"/>
      <c r="FG124" s="318"/>
      <c r="FH124" s="318"/>
      <c r="FI124" s="318"/>
      <c r="FJ124" s="318"/>
      <c r="FK124" s="318"/>
      <c r="FL124" s="318"/>
      <c r="FM124" s="318"/>
      <c r="FN124" s="318"/>
      <c r="FO124" s="318"/>
      <c r="FP124" s="318"/>
      <c r="FQ124" s="318"/>
      <c r="FR124" s="318"/>
      <c r="FS124" s="318"/>
      <c r="FT124" s="318"/>
      <c r="FU124" s="318"/>
      <c r="FV124" s="318"/>
      <c r="FW124" s="318"/>
      <c r="FX124" s="318"/>
      <c r="FY124" s="318"/>
      <c r="FZ124" s="318"/>
      <c r="GA124" s="318"/>
      <c r="GB124" s="318"/>
      <c r="GC124" s="318"/>
      <c r="GD124" s="318"/>
      <c r="GE124" s="318"/>
      <c r="GF124" s="318"/>
      <c r="GG124" s="318"/>
      <c r="GH124" s="318"/>
      <c r="GI124" s="318"/>
      <c r="GJ124" s="318"/>
      <c r="GK124" s="318"/>
      <c r="GL124" s="318"/>
      <c r="GM124" s="318"/>
      <c r="GN124" s="318"/>
      <c r="GO124" s="318"/>
      <c r="GP124" s="318"/>
      <c r="GQ124" s="318"/>
      <c r="GR124" s="318"/>
      <c r="GS124" s="318"/>
      <c r="GT124" s="318"/>
      <c r="GU124" s="318"/>
      <c r="GV124" s="318"/>
      <c r="GW124" s="318"/>
      <c r="GX124" s="318"/>
      <c r="GY124" s="318"/>
      <c r="GZ124" s="318"/>
      <c r="HA124" s="318"/>
      <c r="HB124" s="318"/>
      <c r="HC124" s="318"/>
      <c r="HD124" s="318"/>
      <c r="HE124" s="318"/>
      <c r="HF124" s="318"/>
      <c r="HG124" s="318"/>
      <c r="HH124" s="318"/>
      <c r="HI124" s="318"/>
      <c r="HJ124" s="318"/>
      <c r="HK124" s="318"/>
      <c r="HL124" s="318"/>
      <c r="HM124" s="318"/>
      <c r="HN124" s="318"/>
      <c r="HO124" s="318"/>
      <c r="HP124" s="318"/>
      <c r="HQ124" s="318"/>
      <c r="HR124" s="318"/>
      <c r="HS124" s="318"/>
      <c r="HT124" s="318"/>
      <c r="HU124" s="318"/>
      <c r="HV124" s="318"/>
      <c r="HW124" s="318"/>
      <c r="HX124" s="318"/>
      <c r="HY124" s="318"/>
      <c r="HZ124" s="318"/>
      <c r="IA124" s="318"/>
      <c r="IB124" s="318"/>
      <c r="IC124" s="318"/>
      <c r="ID124" s="318"/>
      <c r="IE124" s="318"/>
      <c r="IF124" s="318"/>
      <c r="IG124" s="318"/>
      <c r="IH124" s="318"/>
      <c r="II124" s="318"/>
      <c r="IJ124" s="318"/>
      <c r="IK124" s="318"/>
      <c r="IL124" s="318"/>
      <c r="IM124" s="318"/>
      <c r="IN124" s="318"/>
      <c r="IO124" s="318"/>
      <c r="IP124" s="318"/>
      <c r="IQ124" s="318"/>
      <c r="IR124" s="318"/>
      <c r="IS124" s="318"/>
      <c r="IT124" s="318"/>
      <c r="IU124" s="318"/>
      <c r="IV124" s="318"/>
    </row>
    <row r="125" customFormat="false" ht="43.5" hidden="false" customHeight="true" outlineLevel="0" collapsed="false">
      <c r="A125" s="319"/>
      <c r="B125" s="319"/>
      <c r="C125" s="319"/>
      <c r="D125" s="319"/>
      <c r="E125" s="319"/>
      <c r="F125" s="319"/>
      <c r="G125" s="319"/>
      <c r="H125" s="319"/>
      <c r="I125" s="319"/>
      <c r="J125" s="319"/>
      <c r="K125" s="319"/>
      <c r="L125" s="319"/>
      <c r="M125" s="319"/>
      <c r="N125" s="319"/>
      <c r="O125" s="319"/>
      <c r="P125" s="319"/>
      <c r="Q125" s="319"/>
      <c r="R125" s="319"/>
      <c r="T125" s="317"/>
      <c r="U125" s="317"/>
      <c r="V125" s="317"/>
      <c r="W125" s="317"/>
      <c r="X125" s="317"/>
      <c r="Y125" s="317"/>
      <c r="Z125" s="317"/>
      <c r="AA125" s="317"/>
      <c r="AB125" s="317"/>
      <c r="AC125" s="317"/>
      <c r="AD125" s="317"/>
      <c r="AE125" s="317"/>
      <c r="AF125" s="317"/>
      <c r="AG125" s="317"/>
      <c r="AH125" s="317"/>
      <c r="AI125" s="317"/>
      <c r="AJ125" s="317"/>
      <c r="AK125" s="317"/>
      <c r="AL125" s="317"/>
      <c r="AM125" s="318"/>
      <c r="AN125" s="318"/>
      <c r="AO125" s="318"/>
      <c r="AP125" s="318"/>
      <c r="AQ125" s="318"/>
      <c r="AR125" s="318"/>
      <c r="AS125" s="318"/>
      <c r="AT125" s="318"/>
      <c r="AU125" s="318"/>
      <c r="AV125" s="318"/>
      <c r="AW125" s="318"/>
      <c r="AX125" s="318"/>
      <c r="AY125" s="318"/>
      <c r="AZ125" s="318"/>
      <c r="BA125" s="318"/>
      <c r="BB125" s="318"/>
      <c r="BC125" s="318"/>
      <c r="BD125" s="318"/>
      <c r="BE125" s="318"/>
      <c r="BF125" s="318"/>
      <c r="BG125" s="318"/>
      <c r="BH125" s="318"/>
      <c r="BI125" s="318"/>
      <c r="BJ125" s="318"/>
      <c r="BK125" s="318"/>
      <c r="BL125" s="318"/>
      <c r="BM125" s="318"/>
      <c r="BN125" s="318"/>
      <c r="BO125" s="318"/>
      <c r="BP125" s="318"/>
      <c r="BQ125" s="318"/>
      <c r="BR125" s="318"/>
      <c r="BS125" s="318"/>
      <c r="BT125" s="318"/>
      <c r="BU125" s="318"/>
      <c r="BV125" s="318"/>
      <c r="BW125" s="318"/>
      <c r="BX125" s="318"/>
      <c r="BY125" s="318"/>
      <c r="BZ125" s="318"/>
      <c r="CA125" s="318"/>
      <c r="CB125" s="318"/>
      <c r="CC125" s="318"/>
      <c r="CD125" s="318"/>
      <c r="CE125" s="318"/>
      <c r="CF125" s="318"/>
      <c r="CG125" s="318"/>
      <c r="CH125" s="318"/>
      <c r="CI125" s="318"/>
      <c r="CJ125" s="318"/>
      <c r="CK125" s="318"/>
      <c r="CL125" s="318"/>
      <c r="CM125" s="318"/>
      <c r="CN125" s="318"/>
      <c r="CO125" s="318"/>
      <c r="CP125" s="318"/>
      <c r="CQ125" s="318"/>
      <c r="CR125" s="318"/>
      <c r="CS125" s="318"/>
      <c r="CT125" s="318"/>
      <c r="CU125" s="318"/>
      <c r="CV125" s="318"/>
      <c r="CW125" s="318"/>
      <c r="CX125" s="318"/>
      <c r="CY125" s="318"/>
      <c r="CZ125" s="318"/>
      <c r="DA125" s="318"/>
      <c r="DB125" s="318"/>
      <c r="DC125" s="318"/>
      <c r="DD125" s="318"/>
      <c r="DE125" s="318"/>
      <c r="DF125" s="318"/>
      <c r="DG125" s="318"/>
      <c r="DH125" s="318"/>
      <c r="DI125" s="318"/>
      <c r="DJ125" s="318"/>
      <c r="DK125" s="318"/>
      <c r="DL125" s="318"/>
      <c r="DM125" s="318"/>
      <c r="DN125" s="318"/>
      <c r="DO125" s="318"/>
      <c r="DP125" s="318"/>
      <c r="DQ125" s="318"/>
      <c r="DR125" s="318"/>
      <c r="DS125" s="318"/>
      <c r="DT125" s="318"/>
      <c r="DU125" s="318"/>
      <c r="DV125" s="318"/>
      <c r="DW125" s="318"/>
      <c r="DX125" s="318"/>
      <c r="DY125" s="318"/>
      <c r="DZ125" s="318"/>
      <c r="EA125" s="318"/>
      <c r="EB125" s="318"/>
      <c r="EC125" s="318"/>
      <c r="ED125" s="318"/>
      <c r="EE125" s="318"/>
      <c r="EF125" s="318"/>
      <c r="EG125" s="318"/>
      <c r="EH125" s="318"/>
      <c r="EI125" s="318"/>
      <c r="EJ125" s="318"/>
      <c r="EK125" s="318"/>
      <c r="EL125" s="318"/>
      <c r="EM125" s="318"/>
      <c r="EN125" s="318"/>
      <c r="EO125" s="318"/>
      <c r="EP125" s="318"/>
      <c r="EQ125" s="318"/>
      <c r="ER125" s="318"/>
      <c r="ES125" s="318"/>
      <c r="ET125" s="318"/>
      <c r="EU125" s="318"/>
      <c r="EV125" s="318"/>
      <c r="EW125" s="318"/>
      <c r="EX125" s="318"/>
      <c r="EY125" s="318"/>
      <c r="EZ125" s="318"/>
      <c r="FA125" s="318"/>
      <c r="FB125" s="318"/>
      <c r="FC125" s="318"/>
      <c r="FD125" s="318"/>
      <c r="FE125" s="318"/>
      <c r="FF125" s="318"/>
      <c r="FG125" s="318"/>
      <c r="FH125" s="318"/>
      <c r="FI125" s="318"/>
      <c r="FJ125" s="318"/>
      <c r="FK125" s="318"/>
      <c r="FL125" s="318"/>
      <c r="FM125" s="318"/>
      <c r="FN125" s="318"/>
      <c r="FO125" s="318"/>
      <c r="FP125" s="318"/>
      <c r="FQ125" s="318"/>
      <c r="FR125" s="318"/>
      <c r="FS125" s="318"/>
      <c r="FT125" s="318"/>
      <c r="FU125" s="318"/>
      <c r="FV125" s="318"/>
      <c r="FW125" s="318"/>
      <c r="FX125" s="318"/>
      <c r="FY125" s="318"/>
      <c r="FZ125" s="318"/>
      <c r="GA125" s="318"/>
      <c r="GB125" s="318"/>
      <c r="GC125" s="318"/>
      <c r="GD125" s="318"/>
      <c r="GE125" s="318"/>
      <c r="GF125" s="318"/>
      <c r="GG125" s="318"/>
      <c r="GH125" s="318"/>
      <c r="GI125" s="318"/>
      <c r="GJ125" s="318"/>
      <c r="GK125" s="318"/>
      <c r="GL125" s="318"/>
      <c r="GM125" s="318"/>
      <c r="GN125" s="318"/>
      <c r="GO125" s="318"/>
      <c r="GP125" s="318"/>
      <c r="GQ125" s="318"/>
      <c r="GR125" s="318"/>
      <c r="GS125" s="318"/>
      <c r="GT125" s="318"/>
      <c r="GU125" s="318"/>
      <c r="GV125" s="318"/>
      <c r="GW125" s="318"/>
      <c r="GX125" s="318"/>
      <c r="GY125" s="318"/>
      <c r="GZ125" s="318"/>
      <c r="HA125" s="318"/>
      <c r="HB125" s="318"/>
      <c r="HC125" s="318"/>
      <c r="HD125" s="318"/>
      <c r="HE125" s="318"/>
      <c r="HF125" s="318"/>
      <c r="HG125" s="318"/>
      <c r="HH125" s="318"/>
      <c r="HI125" s="318"/>
      <c r="HJ125" s="318"/>
      <c r="HK125" s="318"/>
      <c r="HL125" s="318"/>
      <c r="HM125" s="318"/>
      <c r="HN125" s="318"/>
      <c r="HO125" s="318"/>
      <c r="HP125" s="318"/>
      <c r="HQ125" s="318"/>
      <c r="HR125" s="318"/>
      <c r="HS125" s="318"/>
      <c r="HT125" s="318"/>
      <c r="HU125" s="318"/>
      <c r="HV125" s="318"/>
      <c r="HW125" s="318"/>
      <c r="HX125" s="318"/>
      <c r="HY125" s="318"/>
      <c r="HZ125" s="318"/>
      <c r="IA125" s="318"/>
      <c r="IB125" s="318"/>
      <c r="IC125" s="318"/>
      <c r="ID125" s="318"/>
      <c r="IE125" s="318"/>
      <c r="IF125" s="318"/>
      <c r="IG125" s="318"/>
      <c r="IH125" s="318"/>
      <c r="II125" s="318"/>
      <c r="IJ125" s="318"/>
      <c r="IK125" s="318"/>
      <c r="IL125" s="318"/>
      <c r="IM125" s="318"/>
      <c r="IN125" s="318"/>
      <c r="IO125" s="318"/>
      <c r="IP125" s="318"/>
      <c r="IQ125" s="318"/>
      <c r="IR125" s="318"/>
      <c r="IS125" s="318"/>
      <c r="IT125" s="318"/>
      <c r="IU125" s="318"/>
      <c r="IV125" s="318"/>
    </row>
    <row r="126" customFormat="false" ht="43.5" hidden="false" customHeight="true" outlineLevel="0" collapsed="false">
      <c r="A126" s="319"/>
      <c r="B126" s="319"/>
      <c r="C126" s="319"/>
      <c r="D126" s="319"/>
      <c r="E126" s="319"/>
      <c r="F126" s="319"/>
      <c r="G126" s="319"/>
      <c r="H126" s="319"/>
      <c r="I126" s="319"/>
      <c r="J126" s="319"/>
      <c r="K126" s="319"/>
      <c r="L126" s="319"/>
      <c r="M126" s="319"/>
      <c r="N126" s="319"/>
      <c r="O126" s="319"/>
      <c r="P126" s="319"/>
      <c r="Q126" s="319"/>
      <c r="R126" s="319"/>
      <c r="T126" s="317"/>
      <c r="U126" s="317"/>
      <c r="V126" s="317"/>
      <c r="W126" s="317"/>
      <c r="X126" s="317"/>
      <c r="Y126" s="317"/>
      <c r="Z126" s="317"/>
      <c r="AA126" s="317"/>
      <c r="AB126" s="317"/>
      <c r="AC126" s="317"/>
      <c r="AD126" s="317"/>
      <c r="AE126" s="317"/>
      <c r="AF126" s="317"/>
      <c r="AG126" s="317"/>
      <c r="AH126" s="317"/>
      <c r="AI126" s="317"/>
      <c r="AJ126" s="317"/>
      <c r="AK126" s="317"/>
      <c r="AL126" s="317"/>
      <c r="AM126" s="318"/>
      <c r="AN126" s="318"/>
      <c r="AO126" s="318"/>
      <c r="AP126" s="318"/>
      <c r="AQ126" s="318"/>
      <c r="AR126" s="318"/>
      <c r="AS126" s="318"/>
      <c r="AT126" s="318"/>
      <c r="AU126" s="318"/>
      <c r="AV126" s="318"/>
      <c r="AW126" s="318"/>
      <c r="AX126" s="318"/>
      <c r="AY126" s="318"/>
      <c r="AZ126" s="318"/>
      <c r="BA126" s="318"/>
      <c r="BB126" s="318"/>
      <c r="BC126" s="318"/>
      <c r="BD126" s="318"/>
      <c r="BE126" s="318"/>
      <c r="BF126" s="318"/>
      <c r="BG126" s="318"/>
      <c r="BH126" s="318"/>
      <c r="BI126" s="318"/>
      <c r="BJ126" s="318"/>
      <c r="BK126" s="318"/>
      <c r="BL126" s="318"/>
      <c r="BM126" s="318"/>
      <c r="BN126" s="318"/>
      <c r="BO126" s="318"/>
      <c r="BP126" s="318"/>
      <c r="BQ126" s="318"/>
      <c r="BR126" s="318"/>
      <c r="BS126" s="318"/>
      <c r="BT126" s="318"/>
      <c r="BU126" s="318"/>
      <c r="BV126" s="318"/>
      <c r="BW126" s="318"/>
      <c r="BX126" s="318"/>
      <c r="BY126" s="318"/>
      <c r="BZ126" s="318"/>
      <c r="CA126" s="318"/>
      <c r="CB126" s="318"/>
      <c r="CC126" s="318"/>
      <c r="CD126" s="318"/>
      <c r="CE126" s="318"/>
      <c r="CF126" s="318"/>
      <c r="CG126" s="318"/>
      <c r="CH126" s="318"/>
      <c r="CI126" s="318"/>
      <c r="CJ126" s="318"/>
      <c r="CK126" s="318"/>
      <c r="CL126" s="318"/>
      <c r="CM126" s="318"/>
      <c r="CN126" s="318"/>
      <c r="CO126" s="318"/>
      <c r="CP126" s="318"/>
      <c r="CQ126" s="318"/>
      <c r="CR126" s="318"/>
      <c r="CS126" s="318"/>
      <c r="CT126" s="318"/>
      <c r="CU126" s="318"/>
      <c r="CV126" s="318"/>
      <c r="CW126" s="318"/>
      <c r="CX126" s="318"/>
      <c r="CY126" s="318"/>
      <c r="CZ126" s="318"/>
      <c r="DA126" s="318"/>
      <c r="DB126" s="318"/>
      <c r="DC126" s="318"/>
      <c r="DD126" s="318"/>
      <c r="DE126" s="318"/>
      <c r="DF126" s="318"/>
      <c r="DG126" s="318"/>
      <c r="DH126" s="318"/>
      <c r="DI126" s="318"/>
      <c r="DJ126" s="318"/>
      <c r="DK126" s="318"/>
      <c r="DL126" s="318"/>
      <c r="DM126" s="318"/>
      <c r="DN126" s="318"/>
      <c r="DO126" s="318"/>
      <c r="DP126" s="318"/>
      <c r="DQ126" s="318"/>
      <c r="DR126" s="318"/>
      <c r="DS126" s="318"/>
      <c r="DT126" s="318"/>
      <c r="DU126" s="318"/>
      <c r="DV126" s="318"/>
      <c r="DW126" s="318"/>
      <c r="DX126" s="318"/>
      <c r="DY126" s="318"/>
      <c r="DZ126" s="318"/>
      <c r="EA126" s="318"/>
      <c r="EB126" s="318"/>
      <c r="EC126" s="318"/>
      <c r="ED126" s="318"/>
      <c r="EE126" s="318"/>
      <c r="EF126" s="318"/>
      <c r="EG126" s="318"/>
      <c r="EH126" s="318"/>
      <c r="EI126" s="318"/>
      <c r="EJ126" s="318"/>
      <c r="EK126" s="318"/>
      <c r="EL126" s="318"/>
      <c r="EM126" s="318"/>
      <c r="EN126" s="318"/>
      <c r="EO126" s="318"/>
      <c r="EP126" s="318"/>
      <c r="EQ126" s="318"/>
      <c r="ER126" s="318"/>
      <c r="ES126" s="318"/>
      <c r="ET126" s="318"/>
      <c r="EU126" s="318"/>
      <c r="EV126" s="318"/>
      <c r="EW126" s="318"/>
      <c r="EX126" s="318"/>
      <c r="EY126" s="318"/>
      <c r="EZ126" s="318"/>
      <c r="FA126" s="318"/>
      <c r="FB126" s="318"/>
      <c r="FC126" s="318"/>
      <c r="FD126" s="318"/>
      <c r="FE126" s="318"/>
      <c r="FF126" s="318"/>
      <c r="FG126" s="318"/>
      <c r="FH126" s="318"/>
      <c r="FI126" s="318"/>
      <c r="FJ126" s="318"/>
      <c r="FK126" s="318"/>
      <c r="FL126" s="318"/>
      <c r="FM126" s="318"/>
      <c r="FN126" s="318"/>
      <c r="FO126" s="318"/>
      <c r="FP126" s="318"/>
      <c r="FQ126" s="318"/>
      <c r="FR126" s="318"/>
      <c r="FS126" s="318"/>
      <c r="FT126" s="318"/>
      <c r="FU126" s="318"/>
      <c r="FV126" s="318"/>
      <c r="FW126" s="318"/>
      <c r="FX126" s="318"/>
      <c r="FY126" s="318"/>
      <c r="FZ126" s="318"/>
      <c r="GA126" s="318"/>
      <c r="GB126" s="318"/>
      <c r="GC126" s="318"/>
      <c r="GD126" s="318"/>
      <c r="GE126" s="318"/>
      <c r="GF126" s="318"/>
      <c r="GG126" s="318"/>
      <c r="GH126" s="318"/>
      <c r="GI126" s="318"/>
      <c r="GJ126" s="318"/>
      <c r="GK126" s="318"/>
      <c r="GL126" s="318"/>
      <c r="GM126" s="318"/>
      <c r="GN126" s="318"/>
      <c r="GO126" s="318"/>
      <c r="GP126" s="318"/>
      <c r="GQ126" s="318"/>
      <c r="GR126" s="318"/>
      <c r="GS126" s="318"/>
      <c r="GT126" s="318"/>
      <c r="GU126" s="318"/>
      <c r="GV126" s="318"/>
      <c r="GW126" s="318"/>
      <c r="GX126" s="318"/>
      <c r="GY126" s="318"/>
      <c r="GZ126" s="318"/>
      <c r="HA126" s="318"/>
      <c r="HB126" s="318"/>
      <c r="HC126" s="318"/>
      <c r="HD126" s="318"/>
      <c r="HE126" s="318"/>
      <c r="HF126" s="318"/>
      <c r="HG126" s="318"/>
      <c r="HH126" s="318"/>
      <c r="HI126" s="318"/>
      <c r="HJ126" s="318"/>
      <c r="HK126" s="318"/>
      <c r="HL126" s="318"/>
      <c r="HM126" s="318"/>
      <c r="HN126" s="318"/>
      <c r="HO126" s="318"/>
      <c r="HP126" s="318"/>
      <c r="HQ126" s="318"/>
      <c r="HR126" s="318"/>
      <c r="HS126" s="318"/>
      <c r="HT126" s="318"/>
      <c r="HU126" s="318"/>
      <c r="HV126" s="318"/>
      <c r="HW126" s="318"/>
      <c r="HX126" s="318"/>
      <c r="HY126" s="318"/>
      <c r="HZ126" s="318"/>
      <c r="IA126" s="318"/>
      <c r="IB126" s="318"/>
      <c r="IC126" s="318"/>
      <c r="ID126" s="318"/>
      <c r="IE126" s="318"/>
      <c r="IF126" s="318"/>
      <c r="IG126" s="318"/>
      <c r="IH126" s="318"/>
      <c r="II126" s="318"/>
      <c r="IJ126" s="318"/>
      <c r="IK126" s="318"/>
      <c r="IL126" s="318"/>
      <c r="IM126" s="318"/>
      <c r="IN126" s="318"/>
      <c r="IO126" s="318"/>
      <c r="IP126" s="318"/>
      <c r="IQ126" s="318"/>
      <c r="IR126" s="318"/>
      <c r="IS126" s="318"/>
      <c r="IT126" s="318"/>
      <c r="IU126" s="318"/>
      <c r="IV126" s="318"/>
    </row>
    <row r="127" customFormat="false" ht="43.5" hidden="false" customHeight="true" outlineLevel="0" collapsed="false">
      <c r="A127" s="319"/>
      <c r="B127" s="319"/>
      <c r="C127" s="319"/>
      <c r="D127" s="319"/>
      <c r="E127" s="319"/>
      <c r="F127" s="319"/>
      <c r="G127" s="319"/>
      <c r="H127" s="319"/>
      <c r="I127" s="319"/>
      <c r="J127" s="319"/>
      <c r="K127" s="319"/>
      <c r="L127" s="319"/>
      <c r="M127" s="319"/>
      <c r="N127" s="319"/>
      <c r="O127" s="319"/>
      <c r="P127" s="319"/>
      <c r="Q127" s="319"/>
      <c r="R127" s="319"/>
      <c r="T127" s="317"/>
      <c r="U127" s="317"/>
      <c r="V127" s="317"/>
      <c r="W127" s="317"/>
      <c r="X127" s="317"/>
      <c r="Y127" s="317"/>
      <c r="Z127" s="317"/>
      <c r="AA127" s="317"/>
      <c r="AB127" s="317"/>
      <c r="AC127" s="317"/>
      <c r="AD127" s="317"/>
      <c r="AE127" s="317"/>
      <c r="AF127" s="317"/>
      <c r="AG127" s="317"/>
      <c r="AH127" s="317"/>
      <c r="AI127" s="317"/>
      <c r="AJ127" s="317"/>
      <c r="AK127" s="317"/>
      <c r="AL127" s="317"/>
      <c r="AM127" s="318"/>
      <c r="AN127" s="318"/>
      <c r="AO127" s="318"/>
      <c r="AP127" s="318"/>
      <c r="AQ127" s="318"/>
      <c r="AR127" s="318"/>
      <c r="AS127" s="318"/>
      <c r="AT127" s="318"/>
      <c r="AU127" s="318"/>
      <c r="AV127" s="318"/>
      <c r="AW127" s="318"/>
      <c r="AX127" s="318"/>
      <c r="AY127" s="318"/>
      <c r="AZ127" s="318"/>
      <c r="BA127" s="318"/>
      <c r="BB127" s="318"/>
      <c r="BC127" s="318"/>
      <c r="BD127" s="318"/>
      <c r="BE127" s="318"/>
      <c r="BF127" s="318"/>
      <c r="BG127" s="318"/>
      <c r="BH127" s="318"/>
      <c r="BI127" s="318"/>
      <c r="BJ127" s="318"/>
      <c r="BK127" s="318"/>
      <c r="BL127" s="318"/>
      <c r="BM127" s="318"/>
      <c r="BN127" s="318"/>
      <c r="BO127" s="318"/>
      <c r="BP127" s="318"/>
      <c r="BQ127" s="318"/>
      <c r="BR127" s="318"/>
      <c r="BS127" s="318"/>
      <c r="BT127" s="318"/>
      <c r="BU127" s="318"/>
      <c r="BV127" s="318"/>
      <c r="BW127" s="318"/>
      <c r="BX127" s="318"/>
      <c r="BY127" s="318"/>
      <c r="BZ127" s="318"/>
      <c r="CA127" s="318"/>
      <c r="CB127" s="318"/>
      <c r="CC127" s="318"/>
      <c r="CD127" s="318"/>
      <c r="CE127" s="318"/>
      <c r="CF127" s="318"/>
      <c r="CG127" s="318"/>
      <c r="CH127" s="318"/>
      <c r="CI127" s="318"/>
      <c r="CJ127" s="318"/>
      <c r="CK127" s="318"/>
      <c r="CL127" s="318"/>
      <c r="CM127" s="318"/>
      <c r="CN127" s="318"/>
      <c r="CO127" s="318"/>
      <c r="CP127" s="318"/>
      <c r="CQ127" s="318"/>
      <c r="CR127" s="318"/>
      <c r="CS127" s="318"/>
      <c r="CT127" s="318"/>
      <c r="CU127" s="318"/>
      <c r="CV127" s="318"/>
      <c r="CW127" s="318"/>
      <c r="CX127" s="318"/>
      <c r="CY127" s="318"/>
      <c r="CZ127" s="318"/>
      <c r="DA127" s="318"/>
      <c r="DB127" s="318"/>
      <c r="DC127" s="318"/>
      <c r="DD127" s="318"/>
      <c r="DE127" s="318"/>
      <c r="DF127" s="318"/>
      <c r="DG127" s="318"/>
      <c r="DH127" s="318"/>
      <c r="DI127" s="318"/>
      <c r="DJ127" s="318"/>
      <c r="DK127" s="318"/>
      <c r="DL127" s="318"/>
      <c r="DM127" s="318"/>
      <c r="DN127" s="318"/>
      <c r="DO127" s="318"/>
      <c r="DP127" s="318"/>
      <c r="DQ127" s="318"/>
      <c r="DR127" s="318"/>
      <c r="DS127" s="318"/>
      <c r="DT127" s="318"/>
      <c r="DU127" s="318"/>
      <c r="DV127" s="318"/>
      <c r="DW127" s="318"/>
      <c r="DX127" s="318"/>
      <c r="DY127" s="318"/>
      <c r="DZ127" s="318"/>
      <c r="EA127" s="318"/>
      <c r="EB127" s="318"/>
      <c r="EC127" s="318"/>
      <c r="ED127" s="318"/>
      <c r="EE127" s="318"/>
      <c r="EF127" s="318"/>
      <c r="EG127" s="318"/>
      <c r="EH127" s="318"/>
      <c r="EI127" s="318"/>
      <c r="EJ127" s="318"/>
      <c r="EK127" s="318"/>
      <c r="EL127" s="318"/>
      <c r="EM127" s="318"/>
      <c r="EN127" s="318"/>
      <c r="EO127" s="318"/>
      <c r="EP127" s="318"/>
      <c r="EQ127" s="318"/>
      <c r="ER127" s="318"/>
      <c r="ES127" s="318"/>
      <c r="ET127" s="318"/>
      <c r="EU127" s="318"/>
      <c r="EV127" s="318"/>
      <c r="EW127" s="318"/>
      <c r="EX127" s="318"/>
      <c r="EY127" s="318"/>
      <c r="EZ127" s="318"/>
      <c r="FA127" s="318"/>
      <c r="FB127" s="318"/>
      <c r="FC127" s="318"/>
      <c r="FD127" s="318"/>
      <c r="FE127" s="318"/>
      <c r="FF127" s="318"/>
      <c r="FG127" s="318"/>
      <c r="FH127" s="318"/>
      <c r="FI127" s="318"/>
      <c r="FJ127" s="318"/>
      <c r="FK127" s="318"/>
      <c r="FL127" s="318"/>
      <c r="FM127" s="318"/>
      <c r="FN127" s="318"/>
      <c r="FO127" s="318"/>
      <c r="FP127" s="318"/>
      <c r="FQ127" s="318"/>
      <c r="FR127" s="318"/>
      <c r="FS127" s="318"/>
      <c r="FT127" s="318"/>
      <c r="FU127" s="318"/>
      <c r="FV127" s="318"/>
      <c r="FW127" s="318"/>
      <c r="FX127" s="318"/>
      <c r="FY127" s="318"/>
      <c r="FZ127" s="318"/>
      <c r="GA127" s="318"/>
      <c r="GB127" s="318"/>
      <c r="GC127" s="318"/>
      <c r="GD127" s="318"/>
      <c r="GE127" s="318"/>
      <c r="GF127" s="318"/>
      <c r="GG127" s="318"/>
      <c r="GH127" s="318"/>
      <c r="GI127" s="318"/>
      <c r="GJ127" s="318"/>
      <c r="GK127" s="318"/>
      <c r="GL127" s="318"/>
      <c r="GM127" s="318"/>
      <c r="GN127" s="318"/>
      <c r="GO127" s="318"/>
      <c r="GP127" s="318"/>
      <c r="GQ127" s="318"/>
      <c r="GR127" s="318"/>
      <c r="GS127" s="318"/>
      <c r="GT127" s="318"/>
      <c r="GU127" s="318"/>
      <c r="GV127" s="318"/>
      <c r="GW127" s="318"/>
      <c r="GX127" s="318"/>
      <c r="GY127" s="318"/>
      <c r="GZ127" s="318"/>
      <c r="HA127" s="318"/>
      <c r="HB127" s="318"/>
      <c r="HC127" s="318"/>
      <c r="HD127" s="318"/>
      <c r="HE127" s="318"/>
      <c r="HF127" s="318"/>
      <c r="HG127" s="318"/>
      <c r="HH127" s="318"/>
      <c r="HI127" s="318"/>
      <c r="HJ127" s="318"/>
      <c r="HK127" s="318"/>
      <c r="HL127" s="318"/>
      <c r="HM127" s="318"/>
      <c r="HN127" s="318"/>
      <c r="HO127" s="318"/>
      <c r="HP127" s="318"/>
      <c r="HQ127" s="318"/>
      <c r="HR127" s="318"/>
      <c r="HS127" s="318"/>
      <c r="HT127" s="318"/>
      <c r="HU127" s="318"/>
      <c r="HV127" s="318"/>
      <c r="HW127" s="318"/>
      <c r="HX127" s="318"/>
      <c r="HY127" s="318"/>
      <c r="HZ127" s="318"/>
      <c r="IA127" s="318"/>
      <c r="IB127" s="318"/>
      <c r="IC127" s="318"/>
      <c r="ID127" s="318"/>
      <c r="IE127" s="318"/>
      <c r="IF127" s="318"/>
      <c r="IG127" s="318"/>
      <c r="IH127" s="318"/>
      <c r="II127" s="318"/>
      <c r="IJ127" s="318"/>
      <c r="IK127" s="318"/>
      <c r="IL127" s="318"/>
      <c r="IM127" s="318"/>
      <c r="IN127" s="318"/>
      <c r="IO127" s="318"/>
      <c r="IP127" s="318"/>
      <c r="IQ127" s="318"/>
      <c r="IR127" s="318"/>
      <c r="IS127" s="318"/>
      <c r="IT127" s="318"/>
      <c r="IU127" s="318"/>
      <c r="IV127" s="318"/>
    </row>
    <row r="128" customFormat="false" ht="43.5" hidden="false" customHeight="true" outlineLevel="0" collapsed="false">
      <c r="A128" s="319"/>
      <c r="B128" s="319"/>
      <c r="C128" s="319"/>
      <c r="D128" s="319"/>
      <c r="E128" s="319"/>
      <c r="F128" s="319"/>
      <c r="G128" s="319"/>
      <c r="H128" s="319"/>
      <c r="I128" s="319"/>
      <c r="J128" s="319"/>
      <c r="K128" s="319"/>
      <c r="L128" s="319"/>
      <c r="M128" s="319"/>
      <c r="N128" s="319"/>
      <c r="O128" s="319"/>
      <c r="P128" s="319"/>
      <c r="Q128" s="319"/>
      <c r="R128" s="319"/>
      <c r="T128" s="317"/>
      <c r="U128" s="317"/>
      <c r="V128" s="317"/>
      <c r="W128" s="317"/>
      <c r="X128" s="317"/>
      <c r="Y128" s="317"/>
      <c r="Z128" s="317"/>
      <c r="AA128" s="317"/>
      <c r="AB128" s="317"/>
      <c r="AC128" s="317"/>
      <c r="AD128" s="317"/>
      <c r="AE128" s="317"/>
      <c r="AF128" s="317"/>
      <c r="AG128" s="317"/>
      <c r="AH128" s="317"/>
      <c r="AI128" s="317"/>
      <c r="AJ128" s="317"/>
      <c r="AK128" s="317"/>
      <c r="AL128" s="317"/>
      <c r="AM128" s="318"/>
      <c r="AN128" s="318"/>
      <c r="AO128" s="318"/>
      <c r="AP128" s="318"/>
      <c r="AQ128" s="318"/>
      <c r="AR128" s="318"/>
      <c r="AS128" s="318"/>
      <c r="AT128" s="318"/>
      <c r="AU128" s="318"/>
      <c r="AV128" s="318"/>
      <c r="AW128" s="318"/>
      <c r="AX128" s="318"/>
      <c r="AY128" s="318"/>
      <c r="AZ128" s="318"/>
      <c r="BA128" s="318"/>
      <c r="BB128" s="318"/>
      <c r="BC128" s="318"/>
      <c r="BD128" s="318"/>
      <c r="BE128" s="318"/>
      <c r="BF128" s="318"/>
      <c r="BG128" s="318"/>
      <c r="BH128" s="318"/>
      <c r="BI128" s="318"/>
      <c r="BJ128" s="318"/>
      <c r="BK128" s="318"/>
      <c r="BL128" s="318"/>
      <c r="BM128" s="318"/>
      <c r="BN128" s="318"/>
      <c r="BO128" s="318"/>
      <c r="BP128" s="318"/>
      <c r="BQ128" s="318"/>
      <c r="BR128" s="318"/>
      <c r="BS128" s="318"/>
      <c r="BT128" s="318"/>
      <c r="BU128" s="318"/>
      <c r="BV128" s="318"/>
      <c r="BW128" s="318"/>
      <c r="BX128" s="318"/>
      <c r="BY128" s="318"/>
      <c r="BZ128" s="318"/>
      <c r="CA128" s="318"/>
      <c r="CB128" s="318"/>
      <c r="CC128" s="318"/>
      <c r="CD128" s="318"/>
      <c r="CE128" s="318"/>
      <c r="CF128" s="318"/>
      <c r="CG128" s="318"/>
      <c r="CH128" s="318"/>
      <c r="CI128" s="318"/>
      <c r="CJ128" s="318"/>
      <c r="CK128" s="318"/>
      <c r="CL128" s="318"/>
      <c r="CM128" s="318"/>
      <c r="CN128" s="318"/>
      <c r="CO128" s="318"/>
      <c r="CP128" s="318"/>
      <c r="CQ128" s="318"/>
      <c r="CR128" s="318"/>
      <c r="CS128" s="318"/>
      <c r="CT128" s="318"/>
      <c r="CU128" s="318"/>
      <c r="CV128" s="318"/>
      <c r="CW128" s="318"/>
      <c r="CX128" s="318"/>
      <c r="CY128" s="318"/>
      <c r="CZ128" s="318"/>
      <c r="DA128" s="318"/>
      <c r="DB128" s="318"/>
      <c r="DC128" s="318"/>
      <c r="DD128" s="318"/>
      <c r="DE128" s="318"/>
      <c r="DF128" s="318"/>
      <c r="DG128" s="318"/>
      <c r="DH128" s="318"/>
      <c r="DI128" s="318"/>
      <c r="DJ128" s="318"/>
      <c r="DK128" s="318"/>
      <c r="DL128" s="318"/>
      <c r="DM128" s="318"/>
      <c r="DN128" s="318"/>
      <c r="DO128" s="318"/>
      <c r="DP128" s="318"/>
      <c r="DQ128" s="318"/>
      <c r="DR128" s="318"/>
      <c r="DS128" s="318"/>
      <c r="DT128" s="318"/>
      <c r="DU128" s="318"/>
      <c r="DV128" s="318"/>
      <c r="DW128" s="318"/>
      <c r="DX128" s="318"/>
      <c r="DY128" s="318"/>
      <c r="DZ128" s="318"/>
      <c r="EA128" s="318"/>
      <c r="EB128" s="318"/>
      <c r="EC128" s="318"/>
      <c r="ED128" s="318"/>
      <c r="EE128" s="318"/>
      <c r="EF128" s="318"/>
      <c r="EG128" s="318"/>
      <c r="EH128" s="318"/>
      <c r="EI128" s="318"/>
      <c r="EJ128" s="318"/>
      <c r="EK128" s="318"/>
      <c r="EL128" s="318"/>
      <c r="EM128" s="318"/>
      <c r="EN128" s="318"/>
      <c r="EO128" s="318"/>
      <c r="EP128" s="318"/>
      <c r="EQ128" s="318"/>
      <c r="ER128" s="318"/>
      <c r="ES128" s="318"/>
      <c r="ET128" s="318"/>
      <c r="EU128" s="318"/>
      <c r="EV128" s="318"/>
      <c r="EW128" s="318"/>
      <c r="EX128" s="318"/>
      <c r="EY128" s="318"/>
      <c r="EZ128" s="318"/>
      <c r="FA128" s="318"/>
      <c r="FB128" s="318"/>
      <c r="FC128" s="318"/>
      <c r="FD128" s="318"/>
      <c r="FE128" s="318"/>
      <c r="FF128" s="318"/>
      <c r="FG128" s="318"/>
      <c r="FH128" s="318"/>
      <c r="FI128" s="318"/>
      <c r="FJ128" s="318"/>
      <c r="FK128" s="318"/>
      <c r="FL128" s="318"/>
      <c r="FM128" s="318"/>
      <c r="FN128" s="318"/>
      <c r="FO128" s="318"/>
      <c r="FP128" s="318"/>
      <c r="FQ128" s="318"/>
      <c r="FR128" s="318"/>
      <c r="FS128" s="318"/>
      <c r="FT128" s="318"/>
      <c r="FU128" s="318"/>
      <c r="FV128" s="318"/>
      <c r="FW128" s="318"/>
      <c r="FX128" s="318"/>
      <c r="FY128" s="318"/>
      <c r="FZ128" s="318"/>
      <c r="GA128" s="318"/>
      <c r="GB128" s="318"/>
      <c r="GC128" s="318"/>
      <c r="GD128" s="318"/>
      <c r="GE128" s="318"/>
      <c r="GF128" s="318"/>
      <c r="GG128" s="318"/>
      <c r="GH128" s="318"/>
      <c r="GI128" s="318"/>
      <c r="GJ128" s="318"/>
      <c r="GK128" s="318"/>
      <c r="GL128" s="318"/>
      <c r="GM128" s="318"/>
      <c r="GN128" s="318"/>
      <c r="GO128" s="318"/>
      <c r="GP128" s="318"/>
      <c r="GQ128" s="318"/>
      <c r="GR128" s="318"/>
      <c r="GS128" s="318"/>
      <c r="GT128" s="318"/>
      <c r="GU128" s="318"/>
      <c r="GV128" s="318"/>
      <c r="GW128" s="318"/>
      <c r="GX128" s="318"/>
      <c r="GY128" s="318"/>
      <c r="GZ128" s="318"/>
      <c r="HA128" s="318"/>
      <c r="HB128" s="318"/>
      <c r="HC128" s="318"/>
      <c r="HD128" s="318"/>
      <c r="HE128" s="318"/>
      <c r="HF128" s="318"/>
      <c r="HG128" s="318"/>
      <c r="HH128" s="318"/>
      <c r="HI128" s="318"/>
      <c r="HJ128" s="318"/>
      <c r="HK128" s="318"/>
      <c r="HL128" s="318"/>
      <c r="HM128" s="318"/>
      <c r="HN128" s="318"/>
      <c r="HO128" s="318"/>
      <c r="HP128" s="318"/>
      <c r="HQ128" s="318"/>
      <c r="HR128" s="318"/>
      <c r="HS128" s="318"/>
      <c r="HT128" s="318"/>
      <c r="HU128" s="318"/>
      <c r="HV128" s="318"/>
      <c r="HW128" s="318"/>
      <c r="HX128" s="318"/>
      <c r="HY128" s="318"/>
      <c r="HZ128" s="318"/>
      <c r="IA128" s="318"/>
      <c r="IB128" s="318"/>
      <c r="IC128" s="318"/>
      <c r="ID128" s="318"/>
      <c r="IE128" s="318"/>
      <c r="IF128" s="318"/>
      <c r="IG128" s="318"/>
      <c r="IH128" s="318"/>
      <c r="II128" s="318"/>
      <c r="IJ128" s="318"/>
      <c r="IK128" s="318"/>
      <c r="IL128" s="318"/>
      <c r="IM128" s="318"/>
      <c r="IN128" s="318"/>
      <c r="IO128" s="318"/>
      <c r="IP128" s="318"/>
      <c r="IQ128" s="318"/>
      <c r="IR128" s="318"/>
      <c r="IS128" s="318"/>
      <c r="IT128" s="318"/>
      <c r="IU128" s="318"/>
      <c r="IV128" s="318"/>
    </row>
    <row r="129" customFormat="false" ht="43.5" hidden="false" customHeight="true" outlineLevel="0" collapsed="false">
      <c r="A129" s="319"/>
      <c r="B129" s="319"/>
      <c r="C129" s="319"/>
      <c r="D129" s="319"/>
      <c r="E129" s="319"/>
      <c r="F129" s="319"/>
      <c r="G129" s="319"/>
      <c r="H129" s="319"/>
      <c r="I129" s="319"/>
      <c r="J129" s="319"/>
      <c r="K129" s="319"/>
      <c r="L129" s="319"/>
      <c r="M129" s="319"/>
      <c r="N129" s="319"/>
      <c r="O129" s="319"/>
      <c r="P129" s="319"/>
      <c r="Q129" s="319"/>
      <c r="R129" s="319"/>
      <c r="T129" s="317"/>
      <c r="U129" s="317"/>
      <c r="V129" s="317"/>
      <c r="W129" s="317"/>
      <c r="X129" s="317"/>
      <c r="Y129" s="317"/>
      <c r="Z129" s="317"/>
      <c r="AA129" s="317"/>
      <c r="AB129" s="317"/>
      <c r="AC129" s="317"/>
      <c r="AD129" s="317"/>
      <c r="AE129" s="317"/>
      <c r="AF129" s="317"/>
      <c r="AG129" s="317"/>
      <c r="AH129" s="317"/>
      <c r="AI129" s="317"/>
      <c r="AJ129" s="317"/>
      <c r="AK129" s="317"/>
      <c r="AL129" s="317"/>
      <c r="AM129" s="318"/>
      <c r="AN129" s="318"/>
      <c r="AO129" s="318"/>
      <c r="AP129" s="318"/>
      <c r="AQ129" s="318"/>
      <c r="AR129" s="318"/>
      <c r="AS129" s="318"/>
      <c r="AT129" s="318"/>
      <c r="AU129" s="318"/>
      <c r="AV129" s="318"/>
      <c r="AW129" s="318"/>
      <c r="AX129" s="318"/>
      <c r="AY129" s="318"/>
      <c r="AZ129" s="318"/>
      <c r="BA129" s="318"/>
      <c r="BB129" s="318"/>
      <c r="BC129" s="318"/>
      <c r="BD129" s="318"/>
      <c r="BE129" s="318"/>
      <c r="BF129" s="318"/>
      <c r="BG129" s="318"/>
      <c r="BH129" s="318"/>
      <c r="BI129" s="318"/>
      <c r="BJ129" s="318"/>
      <c r="BK129" s="318"/>
      <c r="BL129" s="318"/>
      <c r="BM129" s="318"/>
      <c r="BN129" s="318"/>
      <c r="BO129" s="318"/>
      <c r="BP129" s="318"/>
      <c r="BQ129" s="318"/>
      <c r="BR129" s="318"/>
      <c r="BS129" s="318"/>
      <c r="BT129" s="318"/>
      <c r="BU129" s="318"/>
      <c r="BV129" s="318"/>
      <c r="BW129" s="318"/>
      <c r="BX129" s="318"/>
      <c r="BY129" s="318"/>
      <c r="BZ129" s="318"/>
      <c r="CA129" s="318"/>
      <c r="CB129" s="318"/>
      <c r="CC129" s="318"/>
      <c r="CD129" s="318"/>
      <c r="CE129" s="318"/>
      <c r="CF129" s="318"/>
      <c r="CG129" s="318"/>
      <c r="CH129" s="318"/>
      <c r="CI129" s="318"/>
      <c r="CJ129" s="318"/>
      <c r="CK129" s="318"/>
      <c r="CL129" s="318"/>
      <c r="CM129" s="318"/>
      <c r="CN129" s="318"/>
      <c r="CO129" s="318"/>
      <c r="CP129" s="318"/>
      <c r="CQ129" s="318"/>
      <c r="CR129" s="318"/>
      <c r="CS129" s="318"/>
      <c r="CT129" s="318"/>
      <c r="CU129" s="318"/>
      <c r="CV129" s="318"/>
      <c r="CW129" s="318"/>
      <c r="CX129" s="318"/>
      <c r="CY129" s="318"/>
      <c r="CZ129" s="318"/>
      <c r="DA129" s="318"/>
      <c r="DB129" s="318"/>
      <c r="DC129" s="318"/>
      <c r="DD129" s="318"/>
      <c r="DE129" s="318"/>
      <c r="DF129" s="318"/>
      <c r="DG129" s="318"/>
      <c r="DH129" s="318"/>
      <c r="DI129" s="318"/>
      <c r="DJ129" s="318"/>
      <c r="DK129" s="318"/>
      <c r="DL129" s="318"/>
      <c r="DM129" s="318"/>
      <c r="DN129" s="318"/>
      <c r="DO129" s="318"/>
      <c r="DP129" s="318"/>
      <c r="DQ129" s="318"/>
      <c r="DR129" s="318"/>
      <c r="DS129" s="318"/>
      <c r="DT129" s="318"/>
      <c r="DU129" s="318"/>
      <c r="DV129" s="318"/>
      <c r="DW129" s="318"/>
      <c r="DX129" s="318"/>
      <c r="DY129" s="318"/>
      <c r="DZ129" s="318"/>
      <c r="EA129" s="318"/>
      <c r="EB129" s="318"/>
      <c r="EC129" s="318"/>
      <c r="ED129" s="318"/>
      <c r="EE129" s="318"/>
      <c r="EF129" s="318"/>
      <c r="EG129" s="318"/>
      <c r="EH129" s="318"/>
      <c r="EI129" s="318"/>
      <c r="EJ129" s="318"/>
      <c r="EK129" s="318"/>
      <c r="EL129" s="318"/>
      <c r="EM129" s="318"/>
      <c r="EN129" s="318"/>
      <c r="EO129" s="318"/>
      <c r="EP129" s="318"/>
      <c r="EQ129" s="318"/>
      <c r="ER129" s="318"/>
      <c r="ES129" s="318"/>
      <c r="ET129" s="318"/>
      <c r="EU129" s="318"/>
      <c r="EV129" s="318"/>
      <c r="EW129" s="318"/>
      <c r="EX129" s="318"/>
      <c r="EY129" s="318"/>
      <c r="EZ129" s="318"/>
      <c r="FA129" s="318"/>
      <c r="FB129" s="318"/>
      <c r="FC129" s="318"/>
      <c r="FD129" s="318"/>
      <c r="FE129" s="318"/>
      <c r="FF129" s="318"/>
      <c r="FG129" s="318"/>
      <c r="FH129" s="318"/>
      <c r="FI129" s="318"/>
      <c r="FJ129" s="318"/>
      <c r="FK129" s="318"/>
      <c r="FL129" s="318"/>
      <c r="FM129" s="318"/>
      <c r="FN129" s="318"/>
      <c r="FO129" s="318"/>
      <c r="FP129" s="318"/>
      <c r="FQ129" s="318"/>
      <c r="FR129" s="318"/>
      <c r="FS129" s="318"/>
      <c r="FT129" s="318"/>
      <c r="FU129" s="318"/>
      <c r="FV129" s="318"/>
      <c r="FW129" s="318"/>
      <c r="FX129" s="318"/>
      <c r="FY129" s="318"/>
      <c r="FZ129" s="318"/>
      <c r="GA129" s="318"/>
      <c r="GB129" s="318"/>
      <c r="GC129" s="318"/>
      <c r="GD129" s="318"/>
      <c r="GE129" s="318"/>
      <c r="GF129" s="318"/>
      <c r="GG129" s="318"/>
      <c r="GH129" s="318"/>
      <c r="GI129" s="318"/>
      <c r="GJ129" s="318"/>
      <c r="GK129" s="318"/>
      <c r="GL129" s="318"/>
      <c r="GM129" s="318"/>
      <c r="GN129" s="318"/>
      <c r="GO129" s="318"/>
      <c r="GP129" s="318"/>
      <c r="GQ129" s="318"/>
      <c r="GR129" s="318"/>
      <c r="GS129" s="318"/>
      <c r="GT129" s="318"/>
      <c r="GU129" s="318"/>
      <c r="GV129" s="318"/>
      <c r="GW129" s="318"/>
      <c r="GX129" s="318"/>
      <c r="GY129" s="318"/>
      <c r="GZ129" s="318"/>
      <c r="HA129" s="318"/>
      <c r="HB129" s="318"/>
      <c r="HC129" s="318"/>
      <c r="HD129" s="318"/>
      <c r="HE129" s="318"/>
      <c r="HF129" s="318"/>
      <c r="HG129" s="318"/>
      <c r="HH129" s="318"/>
      <c r="HI129" s="318"/>
      <c r="HJ129" s="318"/>
      <c r="HK129" s="318"/>
      <c r="HL129" s="318"/>
      <c r="HM129" s="318"/>
      <c r="HN129" s="318"/>
      <c r="HO129" s="318"/>
      <c r="HP129" s="318"/>
      <c r="HQ129" s="318"/>
      <c r="HR129" s="318"/>
      <c r="HS129" s="318"/>
      <c r="HT129" s="318"/>
      <c r="HU129" s="318"/>
      <c r="HV129" s="318"/>
      <c r="HW129" s="318"/>
      <c r="HX129" s="318"/>
      <c r="HY129" s="318"/>
      <c r="HZ129" s="318"/>
      <c r="IA129" s="318"/>
      <c r="IB129" s="318"/>
      <c r="IC129" s="318"/>
      <c r="ID129" s="318"/>
      <c r="IE129" s="318"/>
      <c r="IF129" s="318"/>
      <c r="IG129" s="318"/>
      <c r="IH129" s="318"/>
      <c r="II129" s="318"/>
      <c r="IJ129" s="318"/>
      <c r="IK129" s="318"/>
      <c r="IL129" s="318"/>
      <c r="IM129" s="318"/>
      <c r="IN129" s="318"/>
      <c r="IO129" s="318"/>
      <c r="IP129" s="318"/>
      <c r="IQ129" s="318"/>
      <c r="IR129" s="318"/>
      <c r="IS129" s="318"/>
      <c r="IT129" s="318"/>
      <c r="IU129" s="318"/>
      <c r="IV129" s="318"/>
    </row>
    <row r="130" customFormat="false" ht="12.45" hidden="false" customHeight="false" outlineLevel="0" collapsed="false">
      <c r="A130" s="319"/>
      <c r="B130" s="319"/>
      <c r="C130" s="319"/>
      <c r="D130" s="319"/>
      <c r="E130" s="319"/>
      <c r="F130" s="319"/>
      <c r="G130" s="319"/>
      <c r="H130" s="319"/>
      <c r="I130" s="319"/>
      <c r="J130" s="319"/>
      <c r="K130" s="319"/>
      <c r="L130" s="319"/>
      <c r="M130" s="319"/>
      <c r="N130" s="319"/>
      <c r="O130" s="319"/>
      <c r="P130" s="319"/>
      <c r="Q130" s="319"/>
      <c r="R130" s="319"/>
      <c r="T130" s="317"/>
      <c r="U130" s="317"/>
    </row>
    <row r="131" customFormat="false" ht="12.45" hidden="false" customHeight="false" outlineLevel="0" collapsed="false">
      <c r="A131" s="319"/>
      <c r="B131" s="319"/>
      <c r="C131" s="319"/>
      <c r="D131" s="319"/>
      <c r="E131" s="319"/>
      <c r="F131" s="319"/>
      <c r="G131" s="319"/>
      <c r="H131" s="319"/>
      <c r="I131" s="319"/>
      <c r="J131" s="319"/>
      <c r="K131" s="319"/>
      <c r="L131" s="319"/>
      <c r="M131" s="319"/>
      <c r="N131" s="319"/>
      <c r="O131" s="319"/>
      <c r="P131" s="319"/>
      <c r="Q131" s="319"/>
      <c r="R131" s="319"/>
      <c r="T131" s="317"/>
      <c r="U131" s="317"/>
    </row>
    <row r="132" customFormat="false" ht="12.45" hidden="false" customHeight="false" outlineLevel="0" collapsed="false">
      <c r="A132" s="319"/>
      <c r="B132" s="319"/>
      <c r="C132" s="319"/>
      <c r="D132" s="319"/>
      <c r="E132" s="319"/>
      <c r="F132" s="319"/>
      <c r="G132" s="319"/>
      <c r="H132" s="319"/>
      <c r="I132" s="319"/>
      <c r="J132" s="319"/>
      <c r="K132" s="319"/>
      <c r="L132" s="319"/>
      <c r="M132" s="319"/>
      <c r="N132" s="319"/>
      <c r="O132" s="319"/>
      <c r="P132" s="319"/>
      <c r="Q132" s="319"/>
      <c r="R132" s="319"/>
      <c r="T132" s="317"/>
      <c r="U132" s="317"/>
    </row>
    <row r="133" customFormat="false" ht="12.45" hidden="false" customHeight="false" outlineLevel="0" collapsed="false">
      <c r="A133" s="319"/>
      <c r="C133" s="319"/>
      <c r="D133" s="319"/>
      <c r="E133" s="319"/>
      <c r="F133" s="319"/>
      <c r="G133" s="319"/>
      <c r="H133" s="319"/>
      <c r="I133" s="319"/>
      <c r="J133" s="319"/>
      <c r="K133" s="319"/>
      <c r="L133" s="319"/>
      <c r="M133" s="319"/>
      <c r="N133" s="319"/>
      <c r="O133" s="319"/>
      <c r="P133" s="319"/>
      <c r="Q133" s="319"/>
      <c r="R133" s="319"/>
      <c r="T133" s="317"/>
      <c r="U133" s="317"/>
    </row>
    <row r="134" customFormat="false" ht="12.45" hidden="false" customHeight="false" outlineLevel="0" collapsed="false">
      <c r="C134" s="319"/>
      <c r="D134" s="319"/>
      <c r="E134" s="319"/>
      <c r="F134" s="319"/>
      <c r="G134" s="319"/>
      <c r="H134" s="319"/>
      <c r="I134" s="319"/>
      <c r="J134" s="319"/>
      <c r="K134" s="319"/>
      <c r="L134" s="319"/>
      <c r="M134" s="319"/>
      <c r="N134" s="319"/>
      <c r="O134" s="319"/>
      <c r="P134" s="319"/>
      <c r="Q134" s="319"/>
      <c r="R134" s="319"/>
      <c r="T134" s="317"/>
      <c r="U134" s="317"/>
    </row>
    <row r="135" customFormat="false" ht="12.45" hidden="false" customHeight="false" outlineLevel="0" collapsed="false">
      <c r="C135" s="319"/>
      <c r="D135" s="319"/>
      <c r="E135" s="319"/>
      <c r="F135" s="319"/>
      <c r="G135" s="319"/>
      <c r="H135" s="319"/>
      <c r="I135" s="319"/>
      <c r="J135" s="319"/>
      <c r="K135" s="319"/>
      <c r="L135" s="319"/>
      <c r="M135" s="319"/>
      <c r="N135" s="319"/>
      <c r="O135" s="319"/>
      <c r="P135" s="319"/>
      <c r="Q135" s="319"/>
      <c r="R135" s="319"/>
      <c r="T135" s="317"/>
      <c r="U135" s="317"/>
    </row>
    <row r="136" customFormat="false" ht="12.45" hidden="false" customHeight="false" outlineLevel="0" collapsed="false">
      <c r="C136" s="319"/>
      <c r="D136" s="319"/>
      <c r="E136" s="319"/>
      <c r="F136" s="319"/>
      <c r="G136" s="319"/>
      <c r="H136" s="319"/>
      <c r="I136" s="319"/>
      <c r="J136" s="319"/>
      <c r="K136" s="319"/>
      <c r="L136" s="319"/>
      <c r="M136" s="319"/>
      <c r="N136" s="319"/>
      <c r="O136" s="319"/>
      <c r="P136" s="319"/>
      <c r="Q136" s="319"/>
      <c r="R136" s="319"/>
      <c r="T136" s="317"/>
      <c r="U136" s="317"/>
    </row>
    <row r="137" customFormat="false" ht="12.45" hidden="false" customHeight="false" outlineLevel="0" collapsed="false">
      <c r="C137" s="319"/>
      <c r="D137" s="319"/>
      <c r="E137" s="319"/>
      <c r="F137" s="319"/>
      <c r="G137" s="319"/>
      <c r="H137" s="319"/>
      <c r="I137" s="319"/>
      <c r="J137" s="319"/>
      <c r="K137" s="319"/>
      <c r="L137" s="319"/>
      <c r="M137" s="319"/>
      <c r="N137" s="319"/>
      <c r="O137" s="319"/>
      <c r="P137" s="319"/>
      <c r="Q137" s="319"/>
      <c r="R137" s="319"/>
      <c r="T137" s="317"/>
      <c r="U137" s="317"/>
    </row>
    <row r="138" customFormat="false" ht="12.45" hidden="false" customHeight="false" outlineLevel="0" collapsed="false">
      <c r="C138" s="319"/>
      <c r="D138" s="319"/>
      <c r="E138" s="319"/>
      <c r="F138" s="319"/>
      <c r="G138" s="319"/>
      <c r="H138" s="319"/>
      <c r="I138" s="319"/>
      <c r="J138" s="319"/>
      <c r="K138" s="319"/>
      <c r="L138" s="319"/>
      <c r="M138" s="319"/>
      <c r="N138" s="319"/>
      <c r="O138" s="319"/>
      <c r="P138" s="319"/>
      <c r="Q138" s="319"/>
      <c r="R138" s="319"/>
      <c r="T138" s="317"/>
      <c r="U138" s="317"/>
    </row>
    <row r="139" customFormat="false" ht="12.45" hidden="false" customHeight="false" outlineLevel="0" collapsed="false">
      <c r="C139" s="319"/>
      <c r="D139" s="319"/>
      <c r="E139" s="319"/>
      <c r="F139" s="319"/>
      <c r="G139" s="319"/>
      <c r="H139" s="319"/>
      <c r="I139" s="319"/>
      <c r="J139" s="319"/>
      <c r="K139" s="319"/>
      <c r="L139" s="319"/>
      <c r="M139" s="319"/>
      <c r="N139" s="319"/>
      <c r="O139" s="319"/>
      <c r="P139" s="319"/>
      <c r="Q139" s="319"/>
      <c r="R139" s="319"/>
      <c r="T139" s="317"/>
      <c r="U139" s="317"/>
    </row>
    <row r="140" customFormat="false" ht="12.45" hidden="false" customHeight="false" outlineLevel="0" collapsed="false">
      <c r="C140" s="319"/>
      <c r="D140" s="319"/>
      <c r="E140" s="319"/>
      <c r="F140" s="319"/>
      <c r="G140" s="319"/>
      <c r="H140" s="319"/>
      <c r="I140" s="319"/>
      <c r="J140" s="319"/>
      <c r="K140" s="319"/>
      <c r="L140" s="319"/>
      <c r="M140" s="319"/>
      <c r="N140" s="319"/>
      <c r="O140" s="319"/>
      <c r="P140" s="319"/>
      <c r="Q140" s="319"/>
      <c r="R140" s="319"/>
      <c r="T140" s="317"/>
      <c r="U140" s="317"/>
    </row>
    <row r="141" customFormat="false" ht="12.45" hidden="false" customHeight="false" outlineLevel="0" collapsed="false">
      <c r="C141" s="319"/>
      <c r="D141" s="319"/>
      <c r="E141" s="319"/>
      <c r="F141" s="319"/>
      <c r="G141" s="319"/>
      <c r="H141" s="319"/>
      <c r="I141" s="319"/>
      <c r="J141" s="319"/>
      <c r="K141" s="319"/>
      <c r="L141" s="319"/>
      <c r="M141" s="319"/>
      <c r="N141" s="319"/>
      <c r="O141" s="319"/>
      <c r="P141" s="319"/>
      <c r="Q141" s="319"/>
      <c r="R141" s="319"/>
      <c r="T141" s="317"/>
      <c r="U141" s="317"/>
    </row>
    <row r="142" customFormat="false" ht="12.45" hidden="false" customHeight="false" outlineLevel="0" collapsed="false">
      <c r="C142" s="319"/>
      <c r="D142" s="319"/>
      <c r="E142" s="319"/>
      <c r="F142" s="319"/>
      <c r="G142" s="319"/>
      <c r="H142" s="319"/>
      <c r="I142" s="319"/>
      <c r="J142" s="319"/>
      <c r="K142" s="319"/>
      <c r="L142" s="319"/>
      <c r="M142" s="319"/>
      <c r="N142" s="319"/>
      <c r="O142" s="319"/>
      <c r="P142" s="319"/>
      <c r="Q142" s="319"/>
      <c r="R142" s="319"/>
      <c r="T142" s="317"/>
      <c r="U142" s="317"/>
    </row>
    <row r="143" customFormat="false" ht="12.45" hidden="false" customHeight="false" outlineLevel="0" collapsed="false">
      <c r="C143" s="319"/>
      <c r="D143" s="319"/>
      <c r="E143" s="319"/>
      <c r="F143" s="319"/>
      <c r="G143" s="319"/>
      <c r="H143" s="319"/>
      <c r="I143" s="319"/>
      <c r="J143" s="319"/>
      <c r="K143" s="319"/>
      <c r="L143" s="319"/>
      <c r="M143" s="319"/>
      <c r="N143" s="319"/>
      <c r="O143" s="319"/>
      <c r="P143" s="319"/>
      <c r="Q143" s="319"/>
      <c r="R143" s="319"/>
      <c r="T143" s="317"/>
      <c r="U143" s="317"/>
    </row>
    <row r="144" customFormat="false" ht="12.45" hidden="false" customHeight="false" outlineLevel="0" collapsed="false">
      <c r="C144" s="319"/>
      <c r="D144" s="319"/>
      <c r="E144" s="319"/>
      <c r="F144" s="319"/>
      <c r="G144" s="319"/>
      <c r="H144" s="319"/>
      <c r="I144" s="319"/>
      <c r="J144" s="319"/>
      <c r="K144" s="319"/>
      <c r="L144" s="319"/>
      <c r="M144" s="319"/>
      <c r="N144" s="319"/>
      <c r="O144" s="319"/>
      <c r="P144" s="319"/>
      <c r="Q144" s="319"/>
      <c r="R144" s="319"/>
      <c r="T144" s="317"/>
      <c r="U144" s="317"/>
    </row>
    <row r="145" customFormat="false" ht="12.45" hidden="false" customHeight="false" outlineLevel="0" collapsed="false">
      <c r="C145" s="319"/>
      <c r="D145" s="319"/>
      <c r="E145" s="319"/>
      <c r="F145" s="319"/>
      <c r="G145" s="319"/>
      <c r="H145" s="319"/>
      <c r="I145" s="319"/>
      <c r="J145" s="319"/>
      <c r="K145" s="319"/>
      <c r="L145" s="319"/>
      <c r="M145" s="319"/>
      <c r="N145" s="319"/>
      <c r="O145" s="319"/>
      <c r="P145" s="319"/>
      <c r="Q145" s="319"/>
      <c r="R145" s="319"/>
      <c r="T145" s="317"/>
      <c r="U145" s="317"/>
    </row>
    <row r="146" customFormat="false" ht="12.45" hidden="false" customHeight="false" outlineLevel="0" collapsed="false">
      <c r="C146" s="319"/>
      <c r="D146" s="319"/>
      <c r="E146" s="319"/>
      <c r="F146" s="319"/>
      <c r="G146" s="319"/>
      <c r="H146" s="319"/>
      <c r="I146" s="319"/>
      <c r="J146" s="319"/>
      <c r="K146" s="319"/>
      <c r="L146" s="319"/>
      <c r="M146" s="319"/>
      <c r="N146" s="319"/>
      <c r="O146" s="319"/>
      <c r="P146" s="319"/>
      <c r="Q146" s="319"/>
      <c r="R146" s="319"/>
      <c r="T146" s="317"/>
      <c r="U146" s="317"/>
    </row>
    <row r="147" customFormat="false" ht="12.45" hidden="false" customHeight="false" outlineLevel="0" collapsed="false">
      <c r="C147" s="319"/>
      <c r="D147" s="319"/>
      <c r="E147" s="319"/>
      <c r="F147" s="319"/>
      <c r="G147" s="319"/>
      <c r="H147" s="319"/>
      <c r="I147" s="319"/>
      <c r="J147" s="319"/>
      <c r="K147" s="319"/>
      <c r="L147" s="319"/>
      <c r="M147" s="319"/>
      <c r="N147" s="319"/>
      <c r="O147" s="319"/>
      <c r="P147" s="319"/>
      <c r="Q147" s="319"/>
      <c r="R147" s="319"/>
      <c r="T147" s="317"/>
      <c r="U147" s="317"/>
    </row>
    <row r="148" customFormat="false" ht="12.45" hidden="false" customHeight="false" outlineLevel="0" collapsed="false">
      <c r="C148" s="319"/>
      <c r="D148" s="319"/>
      <c r="E148" s="319"/>
      <c r="F148" s="319"/>
      <c r="G148" s="319"/>
      <c r="H148" s="319"/>
      <c r="I148" s="319"/>
      <c r="J148" s="319"/>
      <c r="K148" s="319"/>
      <c r="L148" s="319"/>
      <c r="M148" s="319"/>
      <c r="N148" s="319"/>
      <c r="O148" s="319"/>
      <c r="P148" s="319"/>
      <c r="Q148" s="319"/>
      <c r="R148" s="319"/>
    </row>
    <row r="149" customFormat="false" ht="12.45" hidden="false" customHeight="false" outlineLevel="0" collapsed="false">
      <c r="C149" s="319"/>
      <c r="D149" s="319"/>
      <c r="E149" s="319"/>
      <c r="F149" s="319"/>
      <c r="G149" s="319"/>
      <c r="H149" s="319"/>
      <c r="I149" s="319"/>
      <c r="J149" s="319"/>
      <c r="K149" s="319"/>
      <c r="L149" s="319"/>
      <c r="M149" s="319"/>
      <c r="N149" s="319"/>
      <c r="O149" s="319"/>
      <c r="P149" s="319"/>
      <c r="Q149" s="319"/>
      <c r="R149" s="319"/>
    </row>
    <row r="150" customFormat="false" ht="12.45" hidden="false" customHeight="false" outlineLevel="0" collapsed="false">
      <c r="C150" s="319"/>
      <c r="D150" s="319"/>
      <c r="E150" s="319"/>
      <c r="F150" s="319"/>
      <c r="G150" s="319"/>
      <c r="H150" s="319"/>
      <c r="I150" s="319"/>
      <c r="J150" s="319"/>
      <c r="K150" s="319"/>
      <c r="L150" s="319"/>
      <c r="M150" s="319"/>
      <c r="N150" s="319"/>
      <c r="O150" s="319"/>
      <c r="P150" s="319"/>
      <c r="Q150" s="319"/>
      <c r="R150" s="319"/>
    </row>
  </sheetData>
  <sheetProtection sheet="true" password="cc4d"/>
  <mergeCells count="788">
    <mergeCell ref="C3:O5"/>
    <mergeCell ref="C7:S7"/>
    <mergeCell ref="C8:S8"/>
    <mergeCell ref="C9:U9"/>
    <mergeCell ref="C10:U10"/>
    <mergeCell ref="C11:U11"/>
    <mergeCell ref="C12:U12"/>
    <mergeCell ref="C13:U13"/>
    <mergeCell ref="C14:U14"/>
    <mergeCell ref="C15:U15"/>
    <mergeCell ref="C16:U16"/>
    <mergeCell ref="C17:U17"/>
    <mergeCell ref="C18:U18"/>
    <mergeCell ref="C19:U19"/>
    <mergeCell ref="C20:U20"/>
    <mergeCell ref="C22:U22"/>
    <mergeCell ref="C23:U23"/>
    <mergeCell ref="C24:U24"/>
    <mergeCell ref="C25:U25"/>
    <mergeCell ref="C26:U26"/>
    <mergeCell ref="C27:U27"/>
    <mergeCell ref="C28:U28"/>
    <mergeCell ref="C29:U29"/>
    <mergeCell ref="C30:U30"/>
    <mergeCell ref="C31:U31"/>
    <mergeCell ref="C32:U32"/>
    <mergeCell ref="C33:U33"/>
    <mergeCell ref="C34:U34"/>
    <mergeCell ref="C35:U35"/>
    <mergeCell ref="C36:U36"/>
    <mergeCell ref="C37:U37"/>
    <mergeCell ref="C38:U38"/>
    <mergeCell ref="C39:U39"/>
    <mergeCell ref="C41:U41"/>
    <mergeCell ref="C42:U42"/>
    <mergeCell ref="C43:U43"/>
    <mergeCell ref="C44:U44"/>
    <mergeCell ref="C45:U45"/>
    <mergeCell ref="C46:U46"/>
    <mergeCell ref="C47:U47"/>
    <mergeCell ref="C48:U48"/>
    <mergeCell ref="C49:U49"/>
    <mergeCell ref="C51:U51"/>
    <mergeCell ref="C52:U52"/>
    <mergeCell ref="C53:U53"/>
    <mergeCell ref="C54:U54"/>
    <mergeCell ref="C55:U55"/>
    <mergeCell ref="C56:U56"/>
    <mergeCell ref="C57:U57"/>
    <mergeCell ref="C58:U58"/>
    <mergeCell ref="C59:U59"/>
    <mergeCell ref="C60:U60"/>
    <mergeCell ref="C61:U61"/>
    <mergeCell ref="C62:U62"/>
    <mergeCell ref="C63:U63"/>
    <mergeCell ref="C64:U64"/>
    <mergeCell ref="C65:U65"/>
    <mergeCell ref="C66:U66"/>
    <mergeCell ref="C67:U67"/>
    <mergeCell ref="C68:U68"/>
    <mergeCell ref="C69:U69"/>
    <mergeCell ref="C70:U70"/>
    <mergeCell ref="C71:U71"/>
    <mergeCell ref="AM71:BE71"/>
    <mergeCell ref="BF71:BX71"/>
    <mergeCell ref="BY71:CQ71"/>
    <mergeCell ref="CR71:DJ71"/>
    <mergeCell ref="DK71:EC71"/>
    <mergeCell ref="ED71:EV71"/>
    <mergeCell ref="EW71:FO71"/>
    <mergeCell ref="FP71:GH71"/>
    <mergeCell ref="GI71:HA71"/>
    <mergeCell ref="HB71:HT71"/>
    <mergeCell ref="HU71:IM71"/>
    <mergeCell ref="IN71:IV71"/>
    <mergeCell ref="C72:U72"/>
    <mergeCell ref="AM72:BE72"/>
    <mergeCell ref="BF72:BX72"/>
    <mergeCell ref="BY72:CQ72"/>
    <mergeCell ref="CR72:DJ72"/>
    <mergeCell ref="DK72:EC72"/>
    <mergeCell ref="ED72:EV72"/>
    <mergeCell ref="EW72:FO72"/>
    <mergeCell ref="FP72:GH72"/>
    <mergeCell ref="GI72:HA72"/>
    <mergeCell ref="HB72:HT72"/>
    <mergeCell ref="HU72:IM72"/>
    <mergeCell ref="IN72:IV72"/>
    <mergeCell ref="C73:U73"/>
    <mergeCell ref="AM73:BE73"/>
    <mergeCell ref="BF73:BX73"/>
    <mergeCell ref="BY73:CQ73"/>
    <mergeCell ref="CR73:DJ73"/>
    <mergeCell ref="DK73:EC73"/>
    <mergeCell ref="ED73:EV73"/>
    <mergeCell ref="EW73:FO73"/>
    <mergeCell ref="FP73:GH73"/>
    <mergeCell ref="GI73:HA73"/>
    <mergeCell ref="HB73:HT73"/>
    <mergeCell ref="HU73:IM73"/>
    <mergeCell ref="IN73:IV73"/>
    <mergeCell ref="C74:U74"/>
    <mergeCell ref="AM74:BE74"/>
    <mergeCell ref="BF74:BX74"/>
    <mergeCell ref="BY74:CQ74"/>
    <mergeCell ref="CR74:DJ74"/>
    <mergeCell ref="DK74:EC74"/>
    <mergeCell ref="ED74:EV74"/>
    <mergeCell ref="EW74:FO74"/>
    <mergeCell ref="FP74:GH74"/>
    <mergeCell ref="GI74:HA74"/>
    <mergeCell ref="HB74:HT74"/>
    <mergeCell ref="HU74:IM74"/>
    <mergeCell ref="IN74:IV74"/>
    <mergeCell ref="C75:U75"/>
    <mergeCell ref="AM75:BE75"/>
    <mergeCell ref="BF75:BX75"/>
    <mergeCell ref="BY75:CQ75"/>
    <mergeCell ref="CR75:DJ75"/>
    <mergeCell ref="DK75:EC75"/>
    <mergeCell ref="ED75:EV75"/>
    <mergeCell ref="EW75:FO75"/>
    <mergeCell ref="FP75:GH75"/>
    <mergeCell ref="GI75:HA75"/>
    <mergeCell ref="HB75:HT75"/>
    <mergeCell ref="HU75:IM75"/>
    <mergeCell ref="IN75:IV75"/>
    <mergeCell ref="C76:U76"/>
    <mergeCell ref="AM76:BE76"/>
    <mergeCell ref="BF76:BX76"/>
    <mergeCell ref="BY76:CQ76"/>
    <mergeCell ref="CR76:DJ76"/>
    <mergeCell ref="DK76:EC76"/>
    <mergeCell ref="ED76:EV76"/>
    <mergeCell ref="EW76:FO76"/>
    <mergeCell ref="FP76:GH76"/>
    <mergeCell ref="GI76:HA76"/>
    <mergeCell ref="HB76:HT76"/>
    <mergeCell ref="HU76:IM76"/>
    <mergeCell ref="IN76:IV76"/>
    <mergeCell ref="C77:U77"/>
    <mergeCell ref="AM77:BE77"/>
    <mergeCell ref="BF77:BX77"/>
    <mergeCell ref="BY77:CQ77"/>
    <mergeCell ref="CR77:DJ77"/>
    <mergeCell ref="DK77:EC77"/>
    <mergeCell ref="ED77:EV77"/>
    <mergeCell ref="EW77:FO77"/>
    <mergeCell ref="FP77:GH77"/>
    <mergeCell ref="GI77:HA77"/>
    <mergeCell ref="HB77:HT77"/>
    <mergeCell ref="HU77:IM77"/>
    <mergeCell ref="IN77:IV77"/>
    <mergeCell ref="C78:U78"/>
    <mergeCell ref="AM78:BE78"/>
    <mergeCell ref="BF78:BX78"/>
    <mergeCell ref="BY78:CQ78"/>
    <mergeCell ref="CR78:DJ78"/>
    <mergeCell ref="DK78:EC78"/>
    <mergeCell ref="ED78:EV78"/>
    <mergeCell ref="EW78:FO78"/>
    <mergeCell ref="FP78:GH78"/>
    <mergeCell ref="GI78:HA78"/>
    <mergeCell ref="HB78:HT78"/>
    <mergeCell ref="HU78:IM78"/>
    <mergeCell ref="IN78:IV78"/>
    <mergeCell ref="C79:U79"/>
    <mergeCell ref="AM79:BE79"/>
    <mergeCell ref="BF79:BX79"/>
    <mergeCell ref="BY79:CQ79"/>
    <mergeCell ref="CR79:DJ79"/>
    <mergeCell ref="DK79:EC79"/>
    <mergeCell ref="ED79:EV79"/>
    <mergeCell ref="EW79:FO79"/>
    <mergeCell ref="FP79:GH79"/>
    <mergeCell ref="GI79:HA79"/>
    <mergeCell ref="HB79:HT79"/>
    <mergeCell ref="HU79:IM79"/>
    <mergeCell ref="IN79:IV79"/>
    <mergeCell ref="C80:U80"/>
    <mergeCell ref="AM80:BE80"/>
    <mergeCell ref="BF80:BX80"/>
    <mergeCell ref="BY80:CQ80"/>
    <mergeCell ref="CR80:DJ80"/>
    <mergeCell ref="DK80:EC80"/>
    <mergeCell ref="ED80:EV80"/>
    <mergeCell ref="EW80:FO80"/>
    <mergeCell ref="FP80:GH80"/>
    <mergeCell ref="GI80:HA80"/>
    <mergeCell ref="HB80:HT80"/>
    <mergeCell ref="HU80:IM80"/>
    <mergeCell ref="IN80:IV80"/>
    <mergeCell ref="C81:U81"/>
    <mergeCell ref="AM81:BE81"/>
    <mergeCell ref="BF81:BX81"/>
    <mergeCell ref="BY81:CQ81"/>
    <mergeCell ref="CR81:DJ81"/>
    <mergeCell ref="DK81:EC81"/>
    <mergeCell ref="ED81:EV81"/>
    <mergeCell ref="EW81:FO81"/>
    <mergeCell ref="FP81:GH81"/>
    <mergeCell ref="GI81:HA81"/>
    <mergeCell ref="HB81:HT81"/>
    <mergeCell ref="HU81:IM81"/>
    <mergeCell ref="IN81:IV81"/>
    <mergeCell ref="C82:U82"/>
    <mergeCell ref="AM82:BE82"/>
    <mergeCell ref="BF82:BX82"/>
    <mergeCell ref="BY82:CQ82"/>
    <mergeCell ref="CR82:DJ82"/>
    <mergeCell ref="DK82:EC82"/>
    <mergeCell ref="ED82:EV82"/>
    <mergeCell ref="EW82:FO82"/>
    <mergeCell ref="FP82:GH82"/>
    <mergeCell ref="GI82:HA82"/>
    <mergeCell ref="HB82:HT82"/>
    <mergeCell ref="HU82:IM82"/>
    <mergeCell ref="IN82:IV82"/>
    <mergeCell ref="C83:U83"/>
    <mergeCell ref="AM83:BE83"/>
    <mergeCell ref="BF83:BX83"/>
    <mergeCell ref="BY83:CQ83"/>
    <mergeCell ref="CR83:DJ83"/>
    <mergeCell ref="DK83:EC83"/>
    <mergeCell ref="ED83:EV83"/>
    <mergeCell ref="EW83:FO83"/>
    <mergeCell ref="FP83:GH83"/>
    <mergeCell ref="GI83:HA83"/>
    <mergeCell ref="HB83:HT83"/>
    <mergeCell ref="HU83:IM83"/>
    <mergeCell ref="IN83:IV83"/>
    <mergeCell ref="C84:U84"/>
    <mergeCell ref="AM84:BE84"/>
    <mergeCell ref="BF84:BX84"/>
    <mergeCell ref="BY84:CQ84"/>
    <mergeCell ref="CR84:DJ84"/>
    <mergeCell ref="DK84:EC84"/>
    <mergeCell ref="ED84:EV84"/>
    <mergeCell ref="EW84:FO84"/>
    <mergeCell ref="FP84:GH84"/>
    <mergeCell ref="GI84:HA84"/>
    <mergeCell ref="HB84:HT84"/>
    <mergeCell ref="HU84:IM84"/>
    <mergeCell ref="IN84:IV84"/>
    <mergeCell ref="C85:U85"/>
    <mergeCell ref="AM85:BE85"/>
    <mergeCell ref="BF85:BX85"/>
    <mergeCell ref="BY85:CQ85"/>
    <mergeCell ref="CR85:DJ85"/>
    <mergeCell ref="DK85:EC85"/>
    <mergeCell ref="ED85:EV85"/>
    <mergeCell ref="EW85:FO85"/>
    <mergeCell ref="FP85:GH85"/>
    <mergeCell ref="GI85:HA85"/>
    <mergeCell ref="HB85:HT85"/>
    <mergeCell ref="HU85:IM85"/>
    <mergeCell ref="IN85:IV85"/>
    <mergeCell ref="C86:U86"/>
    <mergeCell ref="AM86:BE86"/>
    <mergeCell ref="BF86:BX86"/>
    <mergeCell ref="BY86:CQ86"/>
    <mergeCell ref="CR86:DJ86"/>
    <mergeCell ref="DK86:EC86"/>
    <mergeCell ref="ED86:EV86"/>
    <mergeCell ref="EW86:FO86"/>
    <mergeCell ref="FP86:GH86"/>
    <mergeCell ref="GI86:HA86"/>
    <mergeCell ref="HB86:HT86"/>
    <mergeCell ref="HU86:IM86"/>
    <mergeCell ref="IN86:IV86"/>
    <mergeCell ref="C87:U87"/>
    <mergeCell ref="AM87:BE87"/>
    <mergeCell ref="BF87:BX87"/>
    <mergeCell ref="BY87:CQ87"/>
    <mergeCell ref="CR87:DJ87"/>
    <mergeCell ref="DK87:EC87"/>
    <mergeCell ref="ED87:EV87"/>
    <mergeCell ref="EW87:FO87"/>
    <mergeCell ref="FP87:GH87"/>
    <mergeCell ref="GI87:HA87"/>
    <mergeCell ref="HB87:HT87"/>
    <mergeCell ref="HU87:IM87"/>
    <mergeCell ref="IN87:IV87"/>
    <mergeCell ref="C88:U88"/>
    <mergeCell ref="AM88:BE88"/>
    <mergeCell ref="BF88:BX88"/>
    <mergeCell ref="BY88:CQ88"/>
    <mergeCell ref="CR88:DJ88"/>
    <mergeCell ref="DK88:EC88"/>
    <mergeCell ref="ED88:EV88"/>
    <mergeCell ref="EW88:FO88"/>
    <mergeCell ref="FP88:GH88"/>
    <mergeCell ref="GI88:HA88"/>
    <mergeCell ref="HB88:HT88"/>
    <mergeCell ref="HU88:IM88"/>
    <mergeCell ref="IN88:IV88"/>
    <mergeCell ref="AM89:BE89"/>
    <mergeCell ref="BF89:BX89"/>
    <mergeCell ref="BY89:CQ89"/>
    <mergeCell ref="CR89:DJ89"/>
    <mergeCell ref="DK89:EC89"/>
    <mergeCell ref="ED89:EV89"/>
    <mergeCell ref="EW89:FO89"/>
    <mergeCell ref="FP89:GH89"/>
    <mergeCell ref="GI89:HA89"/>
    <mergeCell ref="HB89:HT89"/>
    <mergeCell ref="HU89:IM89"/>
    <mergeCell ref="IN89:IV89"/>
    <mergeCell ref="AM90:BE90"/>
    <mergeCell ref="BF90:BX90"/>
    <mergeCell ref="BY90:CQ90"/>
    <mergeCell ref="CR90:DJ90"/>
    <mergeCell ref="DK90:EC90"/>
    <mergeCell ref="ED90:EV90"/>
    <mergeCell ref="EW90:FO90"/>
    <mergeCell ref="FP90:GH90"/>
    <mergeCell ref="GI90:HA90"/>
    <mergeCell ref="HB90:HT90"/>
    <mergeCell ref="HU90:IM90"/>
    <mergeCell ref="IN90:IV90"/>
    <mergeCell ref="AM91:BE91"/>
    <mergeCell ref="BF91:BX91"/>
    <mergeCell ref="BY91:CQ91"/>
    <mergeCell ref="CR91:DJ91"/>
    <mergeCell ref="DK91:EC91"/>
    <mergeCell ref="ED91:EV91"/>
    <mergeCell ref="EW91:FO91"/>
    <mergeCell ref="FP91:GH91"/>
    <mergeCell ref="GI91:HA91"/>
    <mergeCell ref="HB91:HT91"/>
    <mergeCell ref="HU91:IM91"/>
    <mergeCell ref="IN91:IV91"/>
    <mergeCell ref="AM92:BE92"/>
    <mergeCell ref="BF92:BX92"/>
    <mergeCell ref="BY92:CQ92"/>
    <mergeCell ref="CR92:DJ92"/>
    <mergeCell ref="DK92:EC92"/>
    <mergeCell ref="ED92:EV92"/>
    <mergeCell ref="EW92:FO92"/>
    <mergeCell ref="FP92:GH92"/>
    <mergeCell ref="GI92:HA92"/>
    <mergeCell ref="HB92:HT92"/>
    <mergeCell ref="HU92:IM92"/>
    <mergeCell ref="IN92:IV92"/>
    <mergeCell ref="AM93:BE93"/>
    <mergeCell ref="BF93:BX93"/>
    <mergeCell ref="BY93:CQ93"/>
    <mergeCell ref="CR93:DJ93"/>
    <mergeCell ref="DK93:EC93"/>
    <mergeCell ref="ED93:EV93"/>
    <mergeCell ref="EW93:FO93"/>
    <mergeCell ref="FP93:GH93"/>
    <mergeCell ref="GI93:HA93"/>
    <mergeCell ref="HB93:HT93"/>
    <mergeCell ref="HU93:IM93"/>
    <mergeCell ref="IN93:IV93"/>
    <mergeCell ref="AM94:BE94"/>
    <mergeCell ref="BF94:BX94"/>
    <mergeCell ref="BY94:CQ94"/>
    <mergeCell ref="CR94:DJ94"/>
    <mergeCell ref="DK94:EC94"/>
    <mergeCell ref="ED94:EV94"/>
    <mergeCell ref="EW94:FO94"/>
    <mergeCell ref="FP94:GH94"/>
    <mergeCell ref="GI94:HA94"/>
    <mergeCell ref="HB94:HT94"/>
    <mergeCell ref="HU94:IM94"/>
    <mergeCell ref="IN94:IV94"/>
    <mergeCell ref="AM95:BE95"/>
    <mergeCell ref="BF95:BX95"/>
    <mergeCell ref="BY95:CQ95"/>
    <mergeCell ref="CR95:DJ95"/>
    <mergeCell ref="DK95:EC95"/>
    <mergeCell ref="ED95:EV95"/>
    <mergeCell ref="EW95:FO95"/>
    <mergeCell ref="FP95:GH95"/>
    <mergeCell ref="GI95:HA95"/>
    <mergeCell ref="HB95:HT95"/>
    <mergeCell ref="HU95:IM95"/>
    <mergeCell ref="IN95:IV95"/>
    <mergeCell ref="AM96:BE96"/>
    <mergeCell ref="BF96:BX96"/>
    <mergeCell ref="BY96:CQ96"/>
    <mergeCell ref="CR96:DJ96"/>
    <mergeCell ref="DK96:EC96"/>
    <mergeCell ref="ED96:EV96"/>
    <mergeCell ref="EW96:FO96"/>
    <mergeCell ref="FP96:GH96"/>
    <mergeCell ref="GI96:HA96"/>
    <mergeCell ref="HB96:HT96"/>
    <mergeCell ref="HU96:IM96"/>
    <mergeCell ref="IN96:IV96"/>
    <mergeCell ref="AM97:BE97"/>
    <mergeCell ref="BF97:BX97"/>
    <mergeCell ref="BY97:CQ97"/>
    <mergeCell ref="CR97:DJ97"/>
    <mergeCell ref="DK97:EC97"/>
    <mergeCell ref="ED97:EV97"/>
    <mergeCell ref="EW97:FO97"/>
    <mergeCell ref="FP97:GH97"/>
    <mergeCell ref="GI97:HA97"/>
    <mergeCell ref="HB97:HT97"/>
    <mergeCell ref="HU97:IM97"/>
    <mergeCell ref="IN97:IV97"/>
    <mergeCell ref="AM98:BE98"/>
    <mergeCell ref="BF98:BX98"/>
    <mergeCell ref="BY98:CQ98"/>
    <mergeCell ref="CR98:DJ98"/>
    <mergeCell ref="DK98:EC98"/>
    <mergeCell ref="ED98:EV98"/>
    <mergeCell ref="EW98:FO98"/>
    <mergeCell ref="FP98:GH98"/>
    <mergeCell ref="GI98:HA98"/>
    <mergeCell ref="HB98:HT98"/>
    <mergeCell ref="HU98:IM98"/>
    <mergeCell ref="IN98:IV98"/>
    <mergeCell ref="AM99:BE99"/>
    <mergeCell ref="BF99:BX99"/>
    <mergeCell ref="BY99:CQ99"/>
    <mergeCell ref="CR99:DJ99"/>
    <mergeCell ref="DK99:EC99"/>
    <mergeCell ref="ED99:EV99"/>
    <mergeCell ref="EW99:FO99"/>
    <mergeCell ref="FP99:GH99"/>
    <mergeCell ref="GI99:HA99"/>
    <mergeCell ref="HB99:HT99"/>
    <mergeCell ref="HU99:IM99"/>
    <mergeCell ref="IN99:IV99"/>
    <mergeCell ref="AM100:BE100"/>
    <mergeCell ref="BF100:BX100"/>
    <mergeCell ref="BY100:CQ100"/>
    <mergeCell ref="CR100:DJ100"/>
    <mergeCell ref="DK100:EC100"/>
    <mergeCell ref="ED100:EV100"/>
    <mergeCell ref="EW100:FO100"/>
    <mergeCell ref="FP100:GH100"/>
    <mergeCell ref="GI100:HA100"/>
    <mergeCell ref="HB100:HT100"/>
    <mergeCell ref="HU100:IM100"/>
    <mergeCell ref="IN100:IV100"/>
    <mergeCell ref="AM101:BE101"/>
    <mergeCell ref="BF101:BX101"/>
    <mergeCell ref="BY101:CQ101"/>
    <mergeCell ref="CR101:DJ101"/>
    <mergeCell ref="DK101:EC101"/>
    <mergeCell ref="ED101:EV101"/>
    <mergeCell ref="EW101:FO101"/>
    <mergeCell ref="FP101:GH101"/>
    <mergeCell ref="GI101:HA101"/>
    <mergeCell ref="HB101:HT101"/>
    <mergeCell ref="HU101:IM101"/>
    <mergeCell ref="IN101:IV101"/>
    <mergeCell ref="AM102:BE102"/>
    <mergeCell ref="BF102:BX102"/>
    <mergeCell ref="BY102:CQ102"/>
    <mergeCell ref="CR102:DJ102"/>
    <mergeCell ref="DK102:EC102"/>
    <mergeCell ref="ED102:EV102"/>
    <mergeCell ref="EW102:FO102"/>
    <mergeCell ref="FP102:GH102"/>
    <mergeCell ref="GI102:HA102"/>
    <mergeCell ref="HB102:HT102"/>
    <mergeCell ref="HU102:IM102"/>
    <mergeCell ref="IN102:IV102"/>
    <mergeCell ref="AM103:BE103"/>
    <mergeCell ref="BF103:BX103"/>
    <mergeCell ref="BY103:CQ103"/>
    <mergeCell ref="CR103:DJ103"/>
    <mergeCell ref="DK103:EC103"/>
    <mergeCell ref="ED103:EV103"/>
    <mergeCell ref="EW103:FO103"/>
    <mergeCell ref="FP103:GH103"/>
    <mergeCell ref="GI103:HA103"/>
    <mergeCell ref="HB103:HT103"/>
    <mergeCell ref="HU103:IM103"/>
    <mergeCell ref="IN103:IV103"/>
    <mergeCell ref="AM104:BE104"/>
    <mergeCell ref="BF104:BX104"/>
    <mergeCell ref="BY104:CQ104"/>
    <mergeCell ref="CR104:DJ104"/>
    <mergeCell ref="DK104:EC104"/>
    <mergeCell ref="ED104:EV104"/>
    <mergeCell ref="EW104:FO104"/>
    <mergeCell ref="FP104:GH104"/>
    <mergeCell ref="GI104:HA104"/>
    <mergeCell ref="HB104:HT104"/>
    <mergeCell ref="HU104:IM104"/>
    <mergeCell ref="IN104:IV104"/>
    <mergeCell ref="AM105:BE105"/>
    <mergeCell ref="BF105:BX105"/>
    <mergeCell ref="BY105:CQ105"/>
    <mergeCell ref="CR105:DJ105"/>
    <mergeCell ref="DK105:EC105"/>
    <mergeCell ref="ED105:EV105"/>
    <mergeCell ref="EW105:FO105"/>
    <mergeCell ref="FP105:GH105"/>
    <mergeCell ref="GI105:HA105"/>
    <mergeCell ref="HB105:HT105"/>
    <mergeCell ref="HU105:IM105"/>
    <mergeCell ref="IN105:IV105"/>
    <mergeCell ref="AM106:BE106"/>
    <mergeCell ref="BF106:BX106"/>
    <mergeCell ref="BY106:CQ106"/>
    <mergeCell ref="CR106:DJ106"/>
    <mergeCell ref="DK106:EC106"/>
    <mergeCell ref="ED106:EV106"/>
    <mergeCell ref="EW106:FO106"/>
    <mergeCell ref="FP106:GH106"/>
    <mergeCell ref="GI106:HA106"/>
    <mergeCell ref="HB106:HT106"/>
    <mergeCell ref="HU106:IM106"/>
    <mergeCell ref="IN106:IV106"/>
    <mergeCell ref="AM107:BE107"/>
    <mergeCell ref="BF107:BX107"/>
    <mergeCell ref="BY107:CQ107"/>
    <mergeCell ref="CR107:DJ107"/>
    <mergeCell ref="DK107:EC107"/>
    <mergeCell ref="ED107:EV107"/>
    <mergeCell ref="EW107:FO107"/>
    <mergeCell ref="FP107:GH107"/>
    <mergeCell ref="GI107:HA107"/>
    <mergeCell ref="HB107:HT107"/>
    <mergeCell ref="HU107:IM107"/>
    <mergeCell ref="IN107:IV107"/>
    <mergeCell ref="AM108:BE108"/>
    <mergeCell ref="BF108:BX108"/>
    <mergeCell ref="BY108:CQ108"/>
    <mergeCell ref="CR108:DJ108"/>
    <mergeCell ref="DK108:EC108"/>
    <mergeCell ref="ED108:EV108"/>
    <mergeCell ref="EW108:FO108"/>
    <mergeCell ref="FP108:GH108"/>
    <mergeCell ref="GI108:HA108"/>
    <mergeCell ref="HB108:HT108"/>
    <mergeCell ref="HU108:IM108"/>
    <mergeCell ref="IN108:IV108"/>
    <mergeCell ref="AM109:BE109"/>
    <mergeCell ref="BF109:BX109"/>
    <mergeCell ref="BY109:CQ109"/>
    <mergeCell ref="CR109:DJ109"/>
    <mergeCell ref="DK109:EC109"/>
    <mergeCell ref="ED109:EV109"/>
    <mergeCell ref="EW109:FO109"/>
    <mergeCell ref="FP109:GH109"/>
    <mergeCell ref="GI109:HA109"/>
    <mergeCell ref="HB109:HT109"/>
    <mergeCell ref="HU109:IM109"/>
    <mergeCell ref="IN109:IV109"/>
    <mergeCell ref="AM110:BE110"/>
    <mergeCell ref="BF110:BX110"/>
    <mergeCell ref="BY110:CQ110"/>
    <mergeCell ref="CR110:DJ110"/>
    <mergeCell ref="DK110:EC110"/>
    <mergeCell ref="ED110:EV110"/>
    <mergeCell ref="EW110:FO110"/>
    <mergeCell ref="FP110:GH110"/>
    <mergeCell ref="GI110:HA110"/>
    <mergeCell ref="HB110:HT110"/>
    <mergeCell ref="HU110:IM110"/>
    <mergeCell ref="IN110:IV110"/>
    <mergeCell ref="AM111:BE111"/>
    <mergeCell ref="BF111:BX111"/>
    <mergeCell ref="BY111:CQ111"/>
    <mergeCell ref="CR111:DJ111"/>
    <mergeCell ref="DK111:EC111"/>
    <mergeCell ref="ED111:EV111"/>
    <mergeCell ref="EW111:FO111"/>
    <mergeCell ref="FP111:GH111"/>
    <mergeCell ref="GI111:HA111"/>
    <mergeCell ref="HB111:HT111"/>
    <mergeCell ref="HU111:IM111"/>
    <mergeCell ref="IN111:IV111"/>
    <mergeCell ref="AM112:BE112"/>
    <mergeCell ref="BF112:BX112"/>
    <mergeCell ref="BY112:CQ112"/>
    <mergeCell ref="CR112:DJ112"/>
    <mergeCell ref="DK112:EC112"/>
    <mergeCell ref="ED112:EV112"/>
    <mergeCell ref="EW112:FO112"/>
    <mergeCell ref="FP112:GH112"/>
    <mergeCell ref="GI112:HA112"/>
    <mergeCell ref="HB112:HT112"/>
    <mergeCell ref="HU112:IM112"/>
    <mergeCell ref="IN112:IV112"/>
    <mergeCell ref="AM113:BE113"/>
    <mergeCell ref="BF113:BX113"/>
    <mergeCell ref="BY113:CQ113"/>
    <mergeCell ref="CR113:DJ113"/>
    <mergeCell ref="DK113:EC113"/>
    <mergeCell ref="ED113:EV113"/>
    <mergeCell ref="EW113:FO113"/>
    <mergeCell ref="FP113:GH113"/>
    <mergeCell ref="GI113:HA113"/>
    <mergeCell ref="HB113:HT113"/>
    <mergeCell ref="HU113:IM113"/>
    <mergeCell ref="IN113:IV113"/>
    <mergeCell ref="AM114:BE114"/>
    <mergeCell ref="BF114:BX114"/>
    <mergeCell ref="BY114:CQ114"/>
    <mergeCell ref="CR114:DJ114"/>
    <mergeCell ref="DK114:EC114"/>
    <mergeCell ref="ED114:EV114"/>
    <mergeCell ref="EW114:FO114"/>
    <mergeCell ref="FP114:GH114"/>
    <mergeCell ref="GI114:HA114"/>
    <mergeCell ref="HB114:HT114"/>
    <mergeCell ref="HU114:IM114"/>
    <mergeCell ref="IN114:IV114"/>
    <mergeCell ref="AM115:BE115"/>
    <mergeCell ref="BF115:BX115"/>
    <mergeCell ref="BY115:CQ115"/>
    <mergeCell ref="CR115:DJ115"/>
    <mergeCell ref="DK115:EC115"/>
    <mergeCell ref="ED115:EV115"/>
    <mergeCell ref="EW115:FO115"/>
    <mergeCell ref="FP115:GH115"/>
    <mergeCell ref="GI115:HA115"/>
    <mergeCell ref="HB115:HT115"/>
    <mergeCell ref="HU115:IM115"/>
    <mergeCell ref="IN115:IV115"/>
    <mergeCell ref="AM116:BE116"/>
    <mergeCell ref="BF116:BX116"/>
    <mergeCell ref="BY116:CQ116"/>
    <mergeCell ref="CR116:DJ116"/>
    <mergeCell ref="DK116:EC116"/>
    <mergeCell ref="ED116:EV116"/>
    <mergeCell ref="EW116:FO116"/>
    <mergeCell ref="FP116:GH116"/>
    <mergeCell ref="GI116:HA116"/>
    <mergeCell ref="HB116:HT116"/>
    <mergeCell ref="HU116:IM116"/>
    <mergeCell ref="IN116:IV116"/>
    <mergeCell ref="AM117:BE117"/>
    <mergeCell ref="BF117:BX117"/>
    <mergeCell ref="BY117:CQ117"/>
    <mergeCell ref="CR117:DJ117"/>
    <mergeCell ref="DK117:EC117"/>
    <mergeCell ref="ED117:EV117"/>
    <mergeCell ref="EW117:FO117"/>
    <mergeCell ref="FP117:GH117"/>
    <mergeCell ref="GI117:HA117"/>
    <mergeCell ref="HB117:HT117"/>
    <mergeCell ref="HU117:IM117"/>
    <mergeCell ref="IN117:IV117"/>
    <mergeCell ref="AM118:BE118"/>
    <mergeCell ref="BF118:BX118"/>
    <mergeCell ref="BY118:CQ118"/>
    <mergeCell ref="CR118:DJ118"/>
    <mergeCell ref="DK118:EC118"/>
    <mergeCell ref="ED118:EV118"/>
    <mergeCell ref="EW118:FO118"/>
    <mergeCell ref="FP118:GH118"/>
    <mergeCell ref="GI118:HA118"/>
    <mergeCell ref="HB118:HT118"/>
    <mergeCell ref="HU118:IM118"/>
    <mergeCell ref="IN118:IV118"/>
    <mergeCell ref="AM119:BE119"/>
    <mergeCell ref="BF119:BX119"/>
    <mergeCell ref="BY119:CQ119"/>
    <mergeCell ref="CR119:DJ119"/>
    <mergeCell ref="DK119:EC119"/>
    <mergeCell ref="ED119:EV119"/>
    <mergeCell ref="EW119:FO119"/>
    <mergeCell ref="FP119:GH119"/>
    <mergeCell ref="GI119:HA119"/>
    <mergeCell ref="HB119:HT119"/>
    <mergeCell ref="HU119:IM119"/>
    <mergeCell ref="IN119:IV119"/>
    <mergeCell ref="AM120:BE120"/>
    <mergeCell ref="BF120:BX120"/>
    <mergeCell ref="BY120:CQ120"/>
    <mergeCell ref="CR120:DJ120"/>
    <mergeCell ref="DK120:EC120"/>
    <mergeCell ref="ED120:EV120"/>
    <mergeCell ref="EW120:FO120"/>
    <mergeCell ref="FP120:GH120"/>
    <mergeCell ref="GI120:HA120"/>
    <mergeCell ref="HB120:HT120"/>
    <mergeCell ref="HU120:IM120"/>
    <mergeCell ref="IN120:IV120"/>
    <mergeCell ref="AM121:BE121"/>
    <mergeCell ref="BF121:BX121"/>
    <mergeCell ref="BY121:CQ121"/>
    <mergeCell ref="CR121:DJ121"/>
    <mergeCell ref="DK121:EC121"/>
    <mergeCell ref="ED121:EV121"/>
    <mergeCell ref="EW121:FO121"/>
    <mergeCell ref="FP121:GH121"/>
    <mergeCell ref="GI121:HA121"/>
    <mergeCell ref="HB121:HT121"/>
    <mergeCell ref="HU121:IM121"/>
    <mergeCell ref="IN121:IV121"/>
    <mergeCell ref="AM122:BE122"/>
    <mergeCell ref="BF122:BX122"/>
    <mergeCell ref="BY122:CQ122"/>
    <mergeCell ref="CR122:DJ122"/>
    <mergeCell ref="DK122:EC122"/>
    <mergeCell ref="ED122:EV122"/>
    <mergeCell ref="EW122:FO122"/>
    <mergeCell ref="FP122:GH122"/>
    <mergeCell ref="GI122:HA122"/>
    <mergeCell ref="HB122:HT122"/>
    <mergeCell ref="HU122:IM122"/>
    <mergeCell ref="IN122:IV122"/>
    <mergeCell ref="AM123:BE123"/>
    <mergeCell ref="BF123:BX123"/>
    <mergeCell ref="BY123:CQ123"/>
    <mergeCell ref="CR123:DJ123"/>
    <mergeCell ref="DK123:EC123"/>
    <mergeCell ref="ED123:EV123"/>
    <mergeCell ref="EW123:FO123"/>
    <mergeCell ref="FP123:GH123"/>
    <mergeCell ref="GI123:HA123"/>
    <mergeCell ref="HB123:HT123"/>
    <mergeCell ref="HU123:IM123"/>
    <mergeCell ref="IN123:IV123"/>
    <mergeCell ref="AM124:BE124"/>
    <mergeCell ref="BF124:BX124"/>
    <mergeCell ref="BY124:CQ124"/>
    <mergeCell ref="CR124:DJ124"/>
    <mergeCell ref="DK124:EC124"/>
    <mergeCell ref="ED124:EV124"/>
    <mergeCell ref="EW124:FO124"/>
    <mergeCell ref="FP124:GH124"/>
    <mergeCell ref="GI124:HA124"/>
    <mergeCell ref="HB124:HT124"/>
    <mergeCell ref="HU124:IM124"/>
    <mergeCell ref="IN124:IV124"/>
    <mergeCell ref="AM125:BE125"/>
    <mergeCell ref="BF125:BX125"/>
    <mergeCell ref="BY125:CQ125"/>
    <mergeCell ref="CR125:DJ125"/>
    <mergeCell ref="DK125:EC125"/>
    <mergeCell ref="ED125:EV125"/>
    <mergeCell ref="EW125:FO125"/>
    <mergeCell ref="FP125:GH125"/>
    <mergeCell ref="GI125:HA125"/>
    <mergeCell ref="HB125:HT125"/>
    <mergeCell ref="HU125:IM125"/>
    <mergeCell ref="IN125:IV125"/>
    <mergeCell ref="AM126:BE126"/>
    <mergeCell ref="BF126:BX126"/>
    <mergeCell ref="BY126:CQ126"/>
    <mergeCell ref="CR126:DJ126"/>
    <mergeCell ref="DK126:EC126"/>
    <mergeCell ref="ED126:EV126"/>
    <mergeCell ref="EW126:FO126"/>
    <mergeCell ref="FP126:GH126"/>
    <mergeCell ref="GI126:HA126"/>
    <mergeCell ref="HB126:HT126"/>
    <mergeCell ref="HU126:IM126"/>
    <mergeCell ref="IN126:IV126"/>
    <mergeCell ref="AM127:BE127"/>
    <mergeCell ref="BF127:BX127"/>
    <mergeCell ref="BY127:CQ127"/>
    <mergeCell ref="CR127:DJ127"/>
    <mergeCell ref="DK127:EC127"/>
    <mergeCell ref="ED127:EV127"/>
    <mergeCell ref="EW127:FO127"/>
    <mergeCell ref="FP127:GH127"/>
    <mergeCell ref="GI127:HA127"/>
    <mergeCell ref="HB127:HT127"/>
    <mergeCell ref="HU127:IM127"/>
    <mergeCell ref="IN127:IV127"/>
    <mergeCell ref="AM128:BE128"/>
    <mergeCell ref="BF128:BX128"/>
    <mergeCell ref="BY128:CQ128"/>
    <mergeCell ref="CR128:DJ128"/>
    <mergeCell ref="DK128:EC128"/>
    <mergeCell ref="ED128:EV128"/>
    <mergeCell ref="EW128:FO128"/>
    <mergeCell ref="FP128:GH128"/>
    <mergeCell ref="GI128:HA128"/>
    <mergeCell ref="HB128:HT128"/>
    <mergeCell ref="HU128:IM128"/>
    <mergeCell ref="IN128:IV128"/>
    <mergeCell ref="AM129:BE129"/>
    <mergeCell ref="BF129:BX129"/>
    <mergeCell ref="BY129:CQ129"/>
    <mergeCell ref="CR129:DJ129"/>
    <mergeCell ref="DK129:EC129"/>
    <mergeCell ref="ED129:EV129"/>
    <mergeCell ref="EW129:FO129"/>
    <mergeCell ref="FP129:GH129"/>
    <mergeCell ref="GI129:HA129"/>
    <mergeCell ref="HB129:HT129"/>
    <mergeCell ref="HU129:IM129"/>
    <mergeCell ref="IN129:IV129"/>
  </mergeCell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7T15:16:50Z</dcterms:created>
  <dc:creator>Graham Lister</dc:creator>
  <dc:description/>
  <dc:language>en-US</dc:language>
  <cp:lastModifiedBy>Graham Lister</cp:lastModifiedBy>
  <cp:lastPrinted>2014-04-01T10:46:21Z</cp:lastPrinted>
  <dcterms:modified xsi:type="dcterms:W3CDTF">2018-05-24T10:37:58Z</dcterms:modified>
  <cp:revision>0</cp:revision>
  <dc:subject/>
  <dc:title/>
</cp:coreProperties>
</file>